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mória descritiva" sheetId="1" state="visible" r:id="rId2"/>
    <sheet name="Mapa de Investimen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Aviso de Concurso para Apresentação de Candidaturas nº CENTRO-D7-2021-11- CIM do MÉDIO TEJO </t>
  </si>
  <si>
    <t xml:space="preserve">Programa de Apoio à Produção Nacional (Base Local)</t>
  </si>
  <si>
    <t xml:space="preserve">Anexo J - MEMÓRIA DESCRITIVA</t>
  </si>
  <si>
    <t xml:space="preserve">Preencher campos assinalados a azul</t>
  </si>
  <si>
    <t xml:space="preserve">Designação do projeto:</t>
  </si>
  <si>
    <t xml:space="preserve">Designação da empresa:</t>
  </si>
  <si>
    <t xml:space="preserve">Dimensão da empresa:</t>
  </si>
  <si>
    <t xml:space="preserve">Forma jurídica da empresa:</t>
  </si>
  <si>
    <t xml:space="preserve">Data de início de atividade:</t>
  </si>
  <si>
    <t xml:space="preserve">Total de Postos de trabalho à data da candidatura:</t>
  </si>
  <si>
    <t xml:space="preserve">Homems:</t>
  </si>
  <si>
    <t xml:space="preserve">Mulheres:</t>
  </si>
  <si>
    <t xml:space="preserve">CAE's (REV.3) da empresa:</t>
  </si>
  <si>
    <t xml:space="preserve">Nº da CAE</t>
  </si>
  <si>
    <t xml:space="preserve">Designação da CAE</t>
  </si>
  <si>
    <t xml:space="preserve">%</t>
  </si>
  <si>
    <t xml:space="preserve">CAE's (REV.3) da atividade objeto da candidatura:</t>
  </si>
  <si>
    <t xml:space="preserve">Investidor da Diáspora:</t>
  </si>
  <si>
    <t xml:space="preserve">Nacionalidade:</t>
  </si>
  <si>
    <t xml:space="preserve">Cidadão Português:</t>
  </si>
  <si>
    <t xml:space="preserve">País de Residência:</t>
  </si>
  <si>
    <t xml:space="preserve">Luso Descendente:</t>
  </si>
  <si>
    <t xml:space="preserve">% de Investimento no Projeto:</t>
  </si>
  <si>
    <t xml:space="preserve">I - Caracterização do beneficiário</t>
  </si>
  <si>
    <r>
      <rPr>
        <b val="true"/>
        <sz val="10"/>
        <rFont val="Trebuchet MS"/>
        <family val="2"/>
      </rPr>
      <t xml:space="preserve">Breve historial da empresa (quando aplicável) assinalando:
</t>
    </r>
    <r>
      <rPr>
        <sz val="10"/>
        <rFont val="Trebuchet MS"/>
        <family val="2"/>
      </rPr>
      <t xml:space="preserve">(i) Localização, início da atividade e principais CAE de atividade; ii) O perfil dos seus sócios/fundadores, alterações ao capital social, participações e relações de grupo da empresa; (iii) Os pontos chave na evolução da sua atividade; (iv) Meios técnicos, físicos e humanos da empresa;(v) Os principais pontos fortes e pontos fracos da empresa face aos seus concorrentes; (vi) Principais clientes/mercados
</t>
    </r>
    <r>
      <rPr>
        <i val="true"/>
        <sz val="10"/>
        <color rgb="FF808080"/>
        <rFont val="Trebuchet MS"/>
        <family val="2"/>
      </rPr>
      <t xml:space="preserve">(máx 5000 carateres)</t>
    </r>
  </si>
  <si>
    <t xml:space="preserve">II - Capacidade de financiamento da operação</t>
  </si>
  <si>
    <t xml:space="preserve">(máx 1500 caracteres)</t>
  </si>
  <si>
    <t xml:space="preserve">III - Caraterização do projeto</t>
  </si>
  <si>
    <r>
      <rPr>
        <b val="true"/>
        <sz val="10"/>
        <color rgb="FF000000"/>
        <rFont val="Trebuchet MS"/>
        <family val="2"/>
      </rPr>
      <t xml:space="preserve">Descrição do projeto</t>
    </r>
    <r>
      <rPr>
        <sz val="10"/>
        <color rgb="FF000000"/>
        <rFont val="Trebuchet MS"/>
        <family val="2"/>
      </rPr>
      <t xml:space="preserve">, integrando os seguintes pontos: 
i) Localização do investimento/projeto; ii) Identificação dos objetivos gerais e específicos do projeto; iii) identificação, descrição e cronograma temporal das atividades do projeto; iv) Grau de inovação e diferenciação, quer territorial quer ao nível da empresa; v) Incidência do projeto sem sectores chave no território em que a empresa se insere; vi) Mercado alvo/clientes; vii) Identificação e breve descrição dos postos de trabalho a manter e a criar (se aplicável) por via da presente operação. 
</t>
    </r>
    <r>
      <rPr>
        <i val="true"/>
        <sz val="10"/>
        <color rgb="FF808080"/>
        <rFont val="Trebuchet MS"/>
        <family val="2"/>
      </rPr>
      <t xml:space="preserve">(máx 6000 carateres)</t>
    </r>
  </si>
  <si>
    <t xml:space="preserve">N.º de postos de trabalhos antes da apresentação da candidatura (Pré-projeto)</t>
  </si>
  <si>
    <t xml:space="preserve">Nº de postos de trabalho a manter 6 meses após o fim do apoio</t>
  </si>
  <si>
    <t xml:space="preserve">IV - Fundamentação da(s) majoração(ões) solicitadas (conforme ponto 12 e anexo C do AAC)</t>
  </si>
  <si>
    <t xml:space="preserve">“Transição digital” - para empresas que desenvolvam o projeto planeando a transformação digital das suas atividades, através de mudanças nos respetivos modelos de negócios, produtos ou processos produtivos</t>
  </si>
  <si>
    <r>
      <rPr>
        <b val="true"/>
        <sz val="10"/>
        <rFont val="Trebuchet MS"/>
        <family val="2"/>
      </rPr>
      <t xml:space="preserve">Fundamentação:
</t>
    </r>
    <r>
      <rPr>
        <i val="true"/>
        <sz val="10"/>
        <color rgb="FF808080"/>
        <rFont val="Trebuchet MS"/>
        <family val="2"/>
      </rPr>
      <t xml:space="preserve">(máx 1500 caracteres)</t>
    </r>
  </si>
  <si>
    <t xml:space="preserve">“Economia Circular” - para empresas que desenvolvam o projeto de acordo com uma estratégia conducente à transição para uma economia circular, incluindo a adoção de princípios da transição energética</t>
  </si>
  <si>
    <t xml:space="preserve">“Estratégias de eficiência coletiva” - para projetos que demonstrem enquadramento nos PROVERE aprovados com incidência nos territórios abrangidos por este AAC ou desenvolvidos nas cadeias de valor do vinho ou do queijo</t>
  </si>
  <si>
    <t xml:space="preserve">"Produtos turísticos integrados de base intermunicipal" - para projetos que demonstrem enquadramento nos produtos turísticos selecionados pelas Comunidades Intermunicipais para o seu território </t>
  </si>
  <si>
    <t xml:space="preserve">“Diáspora” - para projetos cujos investidores tenham o Estatuto de Investidor da Diáspora, tal como estipulado na RCM n.º 64/2020 de 18 de agosto</t>
  </si>
  <si>
    <t xml:space="preserve">V - Auto-avaliação / Critérios de seleção (conforme anexo B do AAC)</t>
  </si>
  <si>
    <t xml:space="preserve">Critério de Seleção A1. Contributo para o alcance dos indicadores de realização e de resultado do CENTRO 2020</t>
  </si>
  <si>
    <t xml:space="preserve">Pontuação proposta pelo beneficiário:</t>
  </si>
  <si>
    <r>
      <rPr>
        <b val="true"/>
        <sz val="10"/>
        <color rgb="FF000000"/>
        <rFont val="Trebuchet MS"/>
        <family val="2"/>
      </rPr>
      <t xml:space="preserve">Fundamentação da pontuação proposta pelo beneficiário:
</t>
    </r>
    <r>
      <rPr>
        <i val="true"/>
        <sz val="10"/>
        <color rgb="FF808080"/>
        <rFont val="Trebuchet MS"/>
        <family val="2"/>
      </rPr>
      <t xml:space="preserve">(máx 2000 caracteres)</t>
    </r>
  </si>
  <si>
    <t xml:space="preserve">Critério B1 -  Relevância, exequibilidade e racionalidade do plano de negócios do projeto apresentado</t>
  </si>
  <si>
    <t xml:space="preserve">Subcritério B1.2</t>
  </si>
  <si>
    <t xml:space="preserve">Critério B2 -  Grau de inovação e diferenciação do projeto</t>
  </si>
  <si>
    <t xml:space="preserve">Subcritério B2.1 - Grau de Inovação</t>
  </si>
  <si>
    <t xml:space="preserve">Subcritério B2.2 - Grau de diferenciação</t>
  </si>
  <si>
    <t xml:space="preserve">Critério B3 -  Sustentabilidade prevista para o projeto após o período de financiamento</t>
  </si>
  <si>
    <t xml:space="preserve">Critério D1 -  Articulação com Pactos Territoriais (EIDT – Estratégias Integradas de Desenvolvimento Territorial)</t>
  </si>
  <si>
    <t xml:space="preserve">Critério D2 -  Contributo para a Estratégia Regional de Especialização Inteligente</t>
  </si>
  <si>
    <t xml:space="preserve">Critério E1 -  Existência de mecanismos que possibilitem a prossecução dos objetivos da política para a igualdade de oportunidades e igualdade de género, nomeadamente quanto à prioridade ao sexo sub-representado na respetiva área profissional.</t>
  </si>
  <si>
    <t xml:space="preserve">Micro Empresa</t>
  </si>
  <si>
    <t xml:space="preserve">Pequena Empresa</t>
  </si>
  <si>
    <t xml:space="preserve">Empresário em Nome Individual</t>
  </si>
  <si>
    <t xml:space="preserve">Sociedade Unipessoal Por Quotas</t>
  </si>
  <si>
    <t xml:space="preserve">Estabelecimento Individual de Responsabilidade Limitada</t>
  </si>
  <si>
    <t xml:space="preserve">Sociedade Por Quotas</t>
  </si>
  <si>
    <t xml:space="preserve">Sociedade Anónima</t>
  </si>
  <si>
    <t xml:space="preserve">Sociedade em Nome Coletivo</t>
  </si>
  <si>
    <t xml:space="preserve">Sociedade em Comandita</t>
  </si>
  <si>
    <t xml:space="preserve">Cooperativa</t>
  </si>
  <si>
    <t xml:space="preserve">Sim</t>
  </si>
  <si>
    <t xml:space="preserve">Não</t>
  </si>
  <si>
    <t xml:space="preserve">Aviso de Concurso para Apresentação de Candidaturas nº CENTRO-D7-2021-11 - Programa de Apoio à Produção Nacional (Base Local)- CIM do Médio Tejo </t>
  </si>
  <si>
    <t xml:space="preserve">Anexo J - Orçamento</t>
  </si>
  <si>
    <t xml:space="preserve">Unidade: Euros</t>
  </si>
  <si>
    <r>
      <rPr>
        <sz val="11"/>
        <rFont val="Calibri"/>
        <family val="2"/>
      </rPr>
      <t xml:space="preserve">Componente de Investimento
</t>
    </r>
    <r>
      <rPr>
        <b val="true"/>
        <i val="true"/>
        <sz val="11"/>
        <rFont val="Calibri"/>
        <family val="2"/>
      </rPr>
      <t xml:space="preserve">(Conforme Sistema de Informação)</t>
    </r>
  </si>
  <si>
    <r>
      <rPr>
        <sz val="11"/>
        <rFont val="Calibri"/>
        <family val="2"/>
      </rPr>
      <t xml:space="preserve">Tipologia de Despesa Elegível
</t>
    </r>
    <r>
      <rPr>
        <b val="true"/>
        <i val="true"/>
        <sz val="11"/>
        <rFont val="Calibri"/>
        <family val="2"/>
      </rPr>
      <t xml:space="preserve">(Em observação pelas tipologias de despesas elegíveis estipuladas no ponto 8.1, do AAC)</t>
    </r>
  </si>
  <si>
    <t xml:space="preserve">Descrição da Despesa</t>
  </si>
  <si>
    <t xml:space="preserve">Ano da despesa</t>
  </si>
  <si>
    <r>
      <rPr>
        <sz val="11"/>
        <rFont val="Calibri"/>
        <family val="2"/>
      </rPr>
      <t xml:space="preserve">INVESTIMENTO TOTAL
</t>
    </r>
    <r>
      <rPr>
        <b val="true"/>
        <i val="true"/>
        <sz val="11"/>
        <rFont val="Calibri"/>
        <family val="2"/>
      </rPr>
      <t xml:space="preserve">(SEM IVA)</t>
    </r>
  </si>
  <si>
    <t xml:space="preserve">IVA</t>
  </si>
  <si>
    <r>
      <rPr>
        <sz val="11"/>
        <rFont val="Calibri"/>
        <family val="2"/>
      </rPr>
      <t xml:space="preserve">INVESTIMENTO TOTAL
</t>
    </r>
    <r>
      <rPr>
        <b val="true"/>
        <i val="true"/>
        <sz val="11"/>
        <rFont val="Calibri"/>
        <family val="2"/>
      </rPr>
      <t xml:space="preserve">(COM IVA)</t>
    </r>
  </si>
  <si>
    <r>
      <rPr>
        <sz val="11"/>
        <rFont val="Calibri"/>
        <family val="2"/>
      </rPr>
      <t xml:space="preserve">Documento de suporte à despesa
</t>
    </r>
    <r>
      <rPr>
        <b val="true"/>
        <i val="true"/>
        <sz val="11"/>
        <rFont val="Calibri"/>
        <family val="2"/>
      </rPr>
      <t xml:space="preserve">(Orçamento/Factura pró-forma/Outro)</t>
    </r>
  </si>
  <si>
    <r>
      <rPr>
        <sz val="11"/>
        <rFont val="Calibri"/>
        <family val="2"/>
      </rPr>
      <t xml:space="preserve">Observações
</t>
    </r>
    <r>
      <rPr>
        <b val="true"/>
        <i val="true"/>
        <sz val="11"/>
        <rFont val="Calibri"/>
        <family val="2"/>
      </rPr>
      <t xml:space="preserve">(Notas sobre descritivo da despesa e/ou sobre a fórmula de cálculo dos valores de investimento)</t>
    </r>
  </si>
  <si>
    <t xml:space="preserve">Valor base elegível</t>
  </si>
  <si>
    <t xml:space="preserve">Valor base não elegível</t>
  </si>
  <si>
    <t xml:space="preserve">Valor base não comparticipado</t>
  </si>
  <si>
    <t xml:space="preserve">Total</t>
  </si>
  <si>
    <t xml:space="preserve">Elegível</t>
  </si>
  <si>
    <t xml:space="preserve">Não elegível</t>
  </si>
  <si>
    <t xml:space="preserve">Não comparticipado</t>
  </si>
  <si>
    <t xml:space="preserve">Elegível não comparticipado</t>
  </si>
  <si>
    <t xml:space="preserve">TOTAIS</t>
  </si>
  <si>
    <t xml:space="preserve">Alínea a), do ponto 8.1, do AAC: Custos de aquisição de máquinas, equipamentos, respetiva instalação e transporte</t>
  </si>
  <si>
    <t xml:space="preserve">Alínea b), do ponto 8.1, do AAC: Custos de aquisição de equipamentos informáticos, incluindo o software necessário ao seu funcionamento</t>
  </si>
  <si>
    <t xml:space="preserve">Alínea c), do ponto 8.1, do AAC: Software standard ou desenvolvido especificamente para a atividade da empresa</t>
  </si>
  <si>
    <t xml:space="preserve">Alínea d), do ponto 8.1, do AAC: Custos de conceção e registo associados à criação de novas marcas ou coleções</t>
  </si>
  <si>
    <t xml:space="preserve">Alínea e), do ponto 8.1, do AAC: Custos iniciais associados à domiciliação de aplicações, adesão inicial a plataformas eletrónicas, subscrição inicial de aplicações em regimes de «software as a Service», criação e publicação inicial de novos conteúdos eletrónicos, bem como a inclusão ou catalogação em diretórios ou motores de busca</t>
  </si>
  <si>
    <t xml:space="preserve">Alínea f), do ponto 8.1, do AAC: Material circulante diretamente relacionado com o exercício da atividade, até ao limite máximo elegível de 40 mil euros</t>
  </si>
  <si>
    <t xml:space="preserve">Alínea g), do ponto 8.1, do AAC: Estudos, diagnósticos, auditorias, Planos de marketing, até ao limite máximo elegível de 5 mil euros</t>
  </si>
  <si>
    <t xml:space="preserve">Alínea h), do ponto 8.1, do AAC: Serviços tecnológicos/digitais, sistemas de qualidade e de certificação, até ao limite máximo elegível de 50 mil euros</t>
  </si>
  <si>
    <t xml:space="preserve">Alínea i), do ponto 8.1, do AAC: Obras de remodelação ou adaptação, para instalação de equipamentos produtivos financiados no âmbito deste projeto, até ao limite de 60% do investimento total elegível apurado, desde que contratadas a terceiros não relacionados com o adquirente beneficiário dos apoios, não sendo financiados materiais de construção adquiridos autonoma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m/d/yyyy"/>
    <numFmt numFmtId="167" formatCode="dd\-mm\-yyyy;@"/>
    <numFmt numFmtId="168" formatCode="0.0%"/>
    <numFmt numFmtId="169" formatCode="0.00"/>
    <numFmt numFmtId="170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rebuchet M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rebuchet MS"/>
      <family val="2"/>
    </font>
    <font>
      <b val="true"/>
      <i val="true"/>
      <sz val="9"/>
      <color rgb="FF0066CC"/>
      <name val="Trebuchet MS"/>
      <family val="2"/>
    </font>
    <font>
      <b val="true"/>
      <sz val="10"/>
      <name val="Trebuchet MS"/>
      <family val="2"/>
    </font>
    <font>
      <sz val="10"/>
      <color rgb="FF0066CC"/>
      <name val="Trebuchet MS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i val="true"/>
      <sz val="10"/>
      <color rgb="FF808080"/>
      <name val="Trebuchet MS"/>
      <family val="2"/>
    </font>
    <font>
      <b val="true"/>
      <sz val="13"/>
      <color rgb="FFFFFFFF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sz val="10"/>
      <color rgb="FFFF0000"/>
      <name val="Trebuchet MS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0</xdr:rowOff>
    </xdr:from>
    <xdr:to>
      <xdr:col>21</xdr:col>
      <xdr:colOff>159840</xdr:colOff>
      <xdr:row>4</xdr:row>
      <xdr:rowOff>16524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262080" y="0"/>
          <a:ext cx="647820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139680</xdr:rowOff>
    </xdr:from>
    <xdr:to>
      <xdr:col>1</xdr:col>
      <xdr:colOff>1161360</xdr:colOff>
      <xdr:row>3</xdr:row>
      <xdr:rowOff>107640</xdr:rowOff>
    </xdr:to>
    <xdr:grpSp>
      <xdr:nvGrpSpPr>
        <xdr:cNvPr id="1" name="Grupo 2"/>
        <xdr:cNvGrpSpPr/>
      </xdr:nvGrpSpPr>
      <xdr:grpSpPr>
        <a:xfrm>
          <a:off x="57600" y="139680"/>
          <a:ext cx="3909960" cy="520560"/>
          <a:chOff x="57600" y="139680"/>
          <a:chExt cx="3909960" cy="520560"/>
        </a:xfrm>
      </xdr:grpSpPr>
      <xdr:pic>
        <xdr:nvPicPr>
          <xdr:cNvPr id="2" name="Object 1" descr=""/>
          <xdr:cNvPicPr/>
        </xdr:nvPicPr>
        <xdr:blipFill>
          <a:blip r:embed="rId1"/>
          <a:stretch/>
        </xdr:blipFill>
        <xdr:spPr>
          <a:xfrm>
            <a:off x="57600" y="139680"/>
            <a:ext cx="1390680" cy="520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m 5" descr=""/>
          <xdr:cNvPicPr/>
        </xdr:nvPicPr>
        <xdr:blipFill>
          <a:blip r:embed="rId2"/>
          <a:stretch/>
        </xdr:blipFill>
        <xdr:spPr>
          <a:xfrm>
            <a:off x="1488600" y="139680"/>
            <a:ext cx="1027800" cy="465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m 6" descr=""/>
          <xdr:cNvPicPr/>
        </xdr:nvPicPr>
        <xdr:blipFill>
          <a:blip r:embed="rId3"/>
          <a:stretch/>
        </xdr:blipFill>
        <xdr:spPr>
          <a:xfrm>
            <a:off x="2657520" y="157680"/>
            <a:ext cx="1310040" cy="45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69920</xdr:colOff>
      <xdr:row>0</xdr:row>
      <xdr:rowOff>0</xdr:rowOff>
    </xdr:from>
    <xdr:to>
      <xdr:col>2</xdr:col>
      <xdr:colOff>415800</xdr:colOff>
      <xdr:row>4</xdr:row>
      <xdr:rowOff>43920</xdr:rowOff>
    </xdr:to>
    <xdr:pic>
      <xdr:nvPicPr>
        <xdr:cNvPr id="5" name="Imagem 28" descr="MunicÃ­pio de OurÃ©m | Arquivo de Comunidade Intermunicipal do MÃ©dio Tejo -  MunicÃ­pio de OurÃ©m"/>
        <xdr:cNvPicPr/>
      </xdr:nvPicPr>
      <xdr:blipFill>
        <a:blip r:embed="rId4"/>
        <a:stretch/>
      </xdr:blipFill>
      <xdr:spPr>
        <a:xfrm>
          <a:off x="3876120" y="0"/>
          <a:ext cx="21772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72265625" defaultRowHeight="13.5" zeroHeight="false" outlineLevelRow="0" outlineLevelCol="0"/>
  <cols>
    <col collapsed="false" customWidth="true" hidden="false" outlineLevel="0" max="10" min="1" style="1" width="4.44"/>
    <col collapsed="false" customWidth="true" hidden="false" outlineLevel="0" max="11" min="11" style="1" width="4.53"/>
    <col collapsed="false" customWidth="true" hidden="false" outlineLevel="0" max="22" min="12" style="1" width="4.44"/>
    <col collapsed="false" customWidth="false" hidden="false" outlineLevel="0" max="257" min="23" style="1" width="8.72"/>
  </cols>
  <sheetData>
    <row r="1" customFormat="false" ht="14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4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O2" s="2"/>
      <c r="P2" s="2"/>
    </row>
    <row r="3" customFormat="false" ht="21.6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O3" s="2"/>
      <c r="P3" s="2"/>
    </row>
    <row r="5" customFormat="false" ht="28" hidden="false" customHeight="true" outlineLevel="0" collapsed="false">
      <c r="A5" s="3" t="s">
        <v>0</v>
      </c>
    </row>
    <row r="6" customFormat="false" ht="18.5" hidden="false" customHeight="false" outlineLevel="0" collapsed="false">
      <c r="A6" s="3" t="s">
        <v>1</v>
      </c>
    </row>
    <row r="7" customFormat="false" ht="18.5" hidden="false" customHeight="false" outlineLevel="0" collapsed="false">
      <c r="A7" s="3"/>
    </row>
    <row r="8" customFormat="false" ht="19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3.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1" customFormat="false" ht="13.5" hidden="false" customHeight="false" outlineLevel="0" collapsed="false">
      <c r="A11" s="6" t="s">
        <v>4</v>
      </c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5.15" hidden="false" customHeight="true" outlineLevel="0" collapsed="false">
      <c r="A12" s="8"/>
    </row>
    <row r="13" customFormat="false" ht="13.5" hidden="false" customHeight="false" outlineLevel="0" collapsed="false">
      <c r="A13" s="6" t="s">
        <v>5</v>
      </c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5.15" hidden="false" customHeight="true" outlineLevel="0" collapsed="false"/>
    <row r="15" customFormat="false" ht="13.5" hidden="false" customHeight="false" outlineLevel="0" collapsed="false">
      <c r="A15" s="6" t="s">
        <v>6</v>
      </c>
      <c r="B15" s="6"/>
      <c r="C15" s="6"/>
      <c r="D15" s="6"/>
      <c r="E15" s="6"/>
      <c r="F15" s="9"/>
      <c r="G15" s="9"/>
      <c r="H15" s="9"/>
      <c r="I15" s="9"/>
      <c r="J15" s="9"/>
      <c r="K15" s="9"/>
      <c r="L15" s="9"/>
      <c r="M15" s="9"/>
      <c r="N15" s="9"/>
      <c r="O15" s="10"/>
      <c r="P15" s="11"/>
      <c r="Q15" s="11"/>
      <c r="R15" s="10"/>
      <c r="S15" s="10"/>
      <c r="T15" s="12"/>
      <c r="U15" s="12"/>
      <c r="V15" s="13"/>
      <c r="W15" s="10"/>
      <c r="X15" s="10"/>
    </row>
    <row r="16" customFormat="false" ht="5.15" hidden="false" customHeight="true" outlineLevel="0" collapsed="false">
      <c r="A16" s="14"/>
      <c r="B16" s="14"/>
      <c r="C16" s="14"/>
      <c r="D16" s="14"/>
      <c r="E16" s="14"/>
      <c r="F16" s="15"/>
      <c r="G16" s="14"/>
      <c r="H16" s="14"/>
      <c r="I16" s="14"/>
      <c r="J16" s="14"/>
      <c r="K16" s="14"/>
      <c r="L16" s="16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3.5" hidden="false" customHeight="false" outlineLevel="0" collapsed="false">
      <c r="A17" s="6" t="s">
        <v>7</v>
      </c>
      <c r="B17" s="6"/>
      <c r="C17" s="6"/>
      <c r="D17" s="6"/>
      <c r="E17" s="6"/>
      <c r="F17" s="6"/>
      <c r="G17" s="9"/>
      <c r="H17" s="9"/>
      <c r="I17" s="9"/>
      <c r="J17" s="9"/>
      <c r="K17" s="9"/>
      <c r="L17" s="9"/>
      <c r="M17" s="9"/>
      <c r="N17" s="9"/>
    </row>
    <row r="18" customFormat="false" ht="5.15" hidden="false" customHeight="true" outlineLevel="0" collapsed="false">
      <c r="A18" s="14"/>
      <c r="B18" s="14"/>
      <c r="C18" s="14"/>
      <c r="D18" s="14"/>
      <c r="E18" s="14"/>
      <c r="F18" s="15"/>
      <c r="G18" s="14"/>
      <c r="H18" s="14"/>
      <c r="I18" s="14"/>
      <c r="J18" s="14"/>
      <c r="K18" s="14"/>
      <c r="L18" s="16"/>
    </row>
    <row r="19" customFormat="false" ht="13.5" hidden="false" customHeight="false" outlineLevel="0" collapsed="false">
      <c r="A19" s="6" t="s">
        <v>8</v>
      </c>
      <c r="B19" s="6"/>
      <c r="C19" s="6"/>
      <c r="D19" s="6"/>
      <c r="E19" s="6"/>
      <c r="F19" s="6"/>
      <c r="G19" s="17"/>
      <c r="H19" s="17"/>
      <c r="I19" s="17"/>
      <c r="J19" s="17"/>
      <c r="K19" s="14"/>
      <c r="L19" s="16"/>
    </row>
    <row r="20" customFormat="false" ht="5.15" hidden="false" customHeight="true" outlineLevel="0" collapsed="false">
      <c r="A20" s="14"/>
      <c r="B20" s="14"/>
      <c r="C20" s="14"/>
      <c r="D20" s="14"/>
      <c r="E20" s="14"/>
      <c r="F20" s="15"/>
      <c r="G20" s="14"/>
      <c r="H20" s="14"/>
      <c r="I20" s="14"/>
      <c r="J20" s="14"/>
      <c r="K20" s="14"/>
      <c r="L20" s="16"/>
    </row>
    <row r="21" customFormat="false" ht="14.5" hidden="false" customHeight="true" outlineLevel="0" collapsed="false">
      <c r="A21" s="6" t="s">
        <v>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18"/>
      <c r="M21" s="18"/>
      <c r="N21" s="19"/>
      <c r="O21" s="20" t="s">
        <v>10</v>
      </c>
      <c r="P21" s="20"/>
      <c r="Q21" s="20"/>
      <c r="R21" s="18"/>
      <c r="S21" s="20" t="s">
        <v>11</v>
      </c>
      <c r="T21" s="20"/>
      <c r="U21" s="20"/>
      <c r="V21" s="18"/>
    </row>
    <row r="22" customFormat="false" ht="5.15" hidden="false" customHeight="true" outlineLevel="0" collapsed="false">
      <c r="A22" s="14"/>
      <c r="B22" s="14"/>
      <c r="C22" s="14"/>
      <c r="D22" s="14"/>
      <c r="E22" s="14"/>
      <c r="F22" s="15"/>
      <c r="G22" s="14"/>
      <c r="H22" s="14"/>
      <c r="I22" s="14"/>
      <c r="J22" s="14"/>
      <c r="K22" s="14"/>
      <c r="L22" s="16"/>
    </row>
    <row r="23" customFormat="false" ht="13.5" hidden="false" customHeight="false" outlineLevel="0" collapsed="false">
      <c r="A23" s="6" t="s">
        <v>12</v>
      </c>
      <c r="B23" s="14"/>
      <c r="C23" s="14"/>
      <c r="D23" s="14"/>
      <c r="E23" s="14"/>
      <c r="F23" s="15"/>
      <c r="G23" s="14"/>
      <c r="H23" s="14"/>
      <c r="I23" s="14"/>
      <c r="J23" s="14"/>
      <c r="K23" s="14"/>
      <c r="L23" s="16"/>
    </row>
    <row r="24" customFormat="false" ht="13.5" hidden="false" customHeight="false" outlineLevel="0" collapsed="false">
      <c r="A24" s="21" t="s">
        <v>13</v>
      </c>
      <c r="B24" s="21"/>
      <c r="C24" s="21"/>
      <c r="D24" s="21"/>
      <c r="E24" s="21" t="s">
        <v>1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 t="s">
        <v>15</v>
      </c>
      <c r="V24" s="22"/>
    </row>
    <row r="25" customFormat="false" ht="13.5" hidden="false" customHeight="false" outlineLevel="0" collapsed="false">
      <c r="A25" s="23"/>
      <c r="B25" s="23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5"/>
    </row>
    <row r="26" customFormat="false" ht="13.5" hidden="false" customHeight="false" outlineLevel="0" collapsed="false">
      <c r="A26" s="23"/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  <c r="V26" s="25"/>
    </row>
    <row r="27" customFormat="false" ht="13.5" hidden="false" customHeight="false" outlineLevel="0" collapsed="false">
      <c r="A27" s="23"/>
      <c r="B27" s="23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25"/>
    </row>
    <row r="28" customFormat="false" ht="13.5" hidden="false" customHeight="false" outlineLevel="0" collapsed="false">
      <c r="A28" s="23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  <c r="V28" s="25"/>
    </row>
    <row r="29" customFormat="false" ht="13.5" hidden="false" customHeight="false" outlineLevel="0" collapsed="false">
      <c r="A29" s="23"/>
      <c r="B29" s="23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5"/>
    </row>
    <row r="30" customFormat="false" ht="5.15" hidden="false" customHeight="true" outlineLevel="0" collapsed="false">
      <c r="I30" s="26"/>
      <c r="J30" s="26"/>
      <c r="K30" s="26"/>
      <c r="L30" s="26"/>
      <c r="M30" s="26"/>
      <c r="N30" s="26"/>
      <c r="O30" s="26"/>
    </row>
    <row r="31" customFormat="false" ht="13.5" hidden="false" customHeight="false" outlineLevel="0" collapsed="false">
      <c r="A31" s="6" t="s">
        <v>16</v>
      </c>
      <c r="B31" s="14"/>
      <c r="C31" s="14"/>
      <c r="D31" s="14"/>
      <c r="E31" s="14"/>
      <c r="F31" s="15"/>
      <c r="G31" s="14"/>
      <c r="H31" s="14"/>
      <c r="I31" s="14"/>
      <c r="J31" s="14"/>
      <c r="K31" s="14"/>
      <c r="L31" s="16"/>
    </row>
    <row r="32" customFormat="false" ht="13.5" hidden="false" customHeight="false" outlineLevel="0" collapsed="false">
      <c r="A32" s="21" t="s">
        <v>13</v>
      </c>
      <c r="B32" s="21"/>
      <c r="C32" s="21"/>
      <c r="D32" s="21"/>
      <c r="E32" s="21" t="s">
        <v>14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 t="s">
        <v>15</v>
      </c>
      <c r="V32" s="22"/>
    </row>
    <row r="33" customFormat="false" ht="13.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  <c r="V33" s="25"/>
    </row>
    <row r="34" customFormat="false" ht="13.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/>
      <c r="V34" s="25"/>
    </row>
    <row r="35" customFormat="false" ht="13.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/>
      <c r="V35" s="25"/>
    </row>
    <row r="36" customFormat="false" ht="13.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5"/>
      <c r="V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/>
      <c r="V37" s="25"/>
    </row>
    <row r="38" customFormat="false" ht="5.15" hidden="false" customHeight="true" outlineLevel="0" collapsed="false">
      <c r="I38" s="26"/>
      <c r="J38" s="26"/>
      <c r="K38" s="26"/>
      <c r="L38" s="26"/>
      <c r="M38" s="26"/>
      <c r="N38" s="26"/>
      <c r="O38" s="26"/>
    </row>
    <row r="39" customFormat="false" ht="13.5" hidden="false" customHeight="false" outlineLevel="0" collapsed="false">
      <c r="A39" s="8" t="s">
        <v>17</v>
      </c>
      <c r="I39" s="26"/>
      <c r="J39" s="26"/>
      <c r="K39" s="26"/>
      <c r="L39" s="26"/>
      <c r="M39" s="26"/>
      <c r="N39" s="26"/>
      <c r="O39" s="26"/>
    </row>
    <row r="40" customFormat="false" ht="14.5" hidden="false" customHeight="true" outlineLevel="0" collapsed="false">
      <c r="A40" s="27" t="s">
        <v>18</v>
      </c>
      <c r="B40" s="27"/>
      <c r="C40" s="27"/>
      <c r="D40" s="27"/>
      <c r="E40" s="28" t="s">
        <v>19</v>
      </c>
      <c r="F40" s="28"/>
      <c r="G40" s="28"/>
      <c r="H40" s="28"/>
      <c r="I40" s="29"/>
      <c r="J40" s="29"/>
      <c r="L40" s="30"/>
      <c r="M40" s="31" t="s">
        <v>20</v>
      </c>
      <c r="N40" s="31"/>
      <c r="O40" s="31"/>
      <c r="P40" s="31"/>
      <c r="Q40" s="32"/>
      <c r="R40" s="32"/>
      <c r="S40" s="32"/>
      <c r="T40" s="32"/>
      <c r="U40" s="32"/>
      <c r="V40" s="32"/>
    </row>
    <row r="41" customFormat="false" ht="13.5" hidden="false" customHeight="true" outlineLevel="0" collapsed="false">
      <c r="A41" s="27"/>
      <c r="B41" s="27"/>
      <c r="C41" s="27"/>
      <c r="D41" s="27"/>
      <c r="E41" s="28" t="s">
        <v>21</v>
      </c>
      <c r="F41" s="28"/>
      <c r="G41" s="28"/>
      <c r="H41" s="28"/>
      <c r="I41" s="29"/>
      <c r="J41" s="29"/>
      <c r="K41" s="30"/>
      <c r="L41" s="30"/>
      <c r="M41" s="31" t="s">
        <v>22</v>
      </c>
      <c r="N41" s="31"/>
      <c r="O41" s="31"/>
      <c r="P41" s="31"/>
      <c r="Q41" s="31"/>
      <c r="R41" s="31"/>
      <c r="S41" s="25"/>
      <c r="T41" s="25"/>
    </row>
    <row r="42" customFormat="false" ht="5.15" hidden="false" customHeight="true" outlineLevel="0" collapsed="false">
      <c r="I42" s="26"/>
      <c r="J42" s="26"/>
      <c r="K42" s="26"/>
      <c r="L42" s="26"/>
      <c r="M42" s="26"/>
      <c r="N42" s="26"/>
      <c r="O42" s="26"/>
    </row>
    <row r="43" customFormat="false" ht="25" hidden="false" customHeight="true" outlineLevel="0" collapsed="false">
      <c r="A43" s="33" t="s">
        <v>2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89.15" hidden="false" customHeight="true" outlineLevel="0" collapsed="false">
      <c r="A44" s="34" t="s">
        <v>24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3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3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13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</row>
    <row r="55" customFormat="false" ht="13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</row>
    <row r="56" customFormat="false" ht="13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</row>
    <row r="57" customFormat="false" ht="13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</row>
    <row r="59" customFormat="false" ht="13.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</row>
    <row r="60" customFormat="false" ht="13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  <row r="61" customFormat="false" ht="13.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customFormat="false" ht="13.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</row>
    <row r="64" customFormat="false" ht="13.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</row>
    <row r="65" customFormat="false" ht="13.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</row>
    <row r="66" customFormat="false" ht="13.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3.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3.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3.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13.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3.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13.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</row>
    <row r="74" customFormat="false" ht="13.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  <row r="75" customFormat="false" ht="13.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3.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3.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</row>
    <row r="78" customFormat="false" ht="13.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3.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customFormat="false" ht="13.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3.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</row>
    <row r="82" customFormat="false" ht="13.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3.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</row>
    <row r="84" customFormat="false" ht="13.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3.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3.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3.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3.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3.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3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3.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3.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25" hidden="false" customHeight="true" outlineLevel="0" collapsed="false">
      <c r="A93" s="33" t="s">
        <v>25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</row>
    <row r="94" customFormat="false" ht="13.5" hidden="false" customHeight="true" outlineLevel="0" collapsed="false">
      <c r="A94" s="36" t="s">
        <v>2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</row>
    <row r="95" customFormat="false" ht="14.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</row>
    <row r="96" customFormat="false" ht="14.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</row>
    <row r="97" customFormat="false" ht="14.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</row>
    <row r="98" customFormat="false" ht="14.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customFormat="false" ht="14.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</row>
    <row r="100" customFormat="false" ht="14.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4.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  <row r="102" customFormat="false" ht="14.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</row>
    <row r="103" customFormat="false" ht="14.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</row>
    <row r="104" customFormat="false" ht="14.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</row>
    <row r="105" customFormat="false" ht="14.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</row>
    <row r="106" customFormat="false" ht="14.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</row>
    <row r="107" customFormat="false" ht="14.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</row>
    <row r="108" customFormat="false" ht="14.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</row>
    <row r="109" customFormat="false" ht="14.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customFormat="false" ht="14.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customFormat="false" ht="25" hidden="false" customHeight="true" outlineLevel="0" collapsed="false">
      <c r="A111" s="33" t="s">
        <v>27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</row>
    <row r="112" customFormat="false" ht="96" hidden="false" customHeight="true" outlineLevel="0" collapsed="false">
      <c r="A112" s="38" t="s">
        <v>28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</row>
    <row r="113" customFormat="false" ht="13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</row>
    <row r="114" customFormat="false" ht="13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</row>
    <row r="115" customFormat="false" ht="13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13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</row>
    <row r="117" customFormat="false" ht="13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</row>
    <row r="118" customFormat="false" ht="13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</row>
    <row r="119" customFormat="false" ht="13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13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</row>
    <row r="121" customFormat="false" ht="13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</row>
    <row r="122" customFormat="false" ht="13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</row>
    <row r="123" customFormat="false" ht="13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customFormat="false" ht="13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</row>
    <row r="125" customFormat="false" ht="13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3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</row>
    <row r="127" customFormat="false" ht="13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</row>
    <row r="128" customFormat="false" ht="13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</row>
    <row r="129" customFormat="false" ht="13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</row>
    <row r="130" customFormat="false" ht="13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</row>
    <row r="131" customFormat="false" ht="13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</row>
    <row r="132" customFormat="false" ht="13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</row>
    <row r="133" customFormat="false" ht="13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</row>
    <row r="134" customFormat="false" ht="13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</row>
    <row r="135" customFormat="false" ht="13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</row>
    <row r="136" customFormat="false" ht="13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</row>
    <row r="137" customFormat="false" ht="13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</row>
    <row r="138" customFormat="false" ht="13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3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3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3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3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customFormat="false" ht="13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customFormat="false" ht="13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customFormat="false" ht="13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customFormat="false" ht="13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  <row r="147" customFormat="false" ht="13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</row>
    <row r="148" customFormat="false" ht="13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</row>
    <row r="149" customFormat="false" ht="13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</row>
    <row r="150" customFormat="false" ht="13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</row>
    <row r="151" customFormat="false" ht="13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</row>
    <row r="152" customFormat="false" ht="13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</row>
    <row r="153" customFormat="false" ht="13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</row>
    <row r="154" customFormat="false" ht="13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</row>
    <row r="155" customFormat="false" ht="13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</row>
    <row r="156" customFormat="false" ht="13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</row>
    <row r="157" customFormat="false" ht="13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</row>
    <row r="158" customFormat="false" ht="13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</row>
    <row r="159" customFormat="false" ht="13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</row>
    <row r="160" customFormat="false" ht="13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</row>
    <row r="161" customFormat="false" ht="13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</row>
    <row r="162" customFormat="false" ht="13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</row>
    <row r="163" customFormat="false" ht="13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</row>
    <row r="164" customFormat="false" ht="13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</row>
    <row r="165" customFormat="false" ht="13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</row>
    <row r="166" customFormat="false" ht="13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</row>
    <row r="167" customFormat="false" ht="13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</row>
    <row r="168" customFormat="false" ht="13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</row>
    <row r="169" customFormat="false" ht="13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</row>
    <row r="170" customFormat="false" ht="13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</row>
    <row r="171" customFormat="false" ht="13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</row>
    <row r="172" customFormat="false" ht="13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</row>
    <row r="173" customFormat="false" ht="13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</row>
    <row r="174" customFormat="false" ht="13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13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</row>
    <row r="176" customFormat="false" ht="13.5" hidden="false" customHeight="true" outlineLevel="0" collapsed="false">
      <c r="A176" s="40" t="s">
        <v>2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18"/>
      <c r="V176" s="18"/>
    </row>
    <row r="177" customFormat="false" ht="13.5" hidden="false" customHeight="true" outlineLevel="0" collapsed="false">
      <c r="A177" s="40" t="s">
        <v>30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18"/>
      <c r="V177" s="18"/>
    </row>
    <row r="178" customFormat="false" ht="42" hidden="false" customHeight="true" outlineLevel="0" collapsed="false">
      <c r="A178" s="41" t="s">
        <v>31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</row>
    <row r="179" customFormat="false" ht="51" hidden="false" customHeight="true" outlineLevel="0" collapsed="false">
      <c r="A179" s="42" t="s">
        <v>32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18"/>
      <c r="V179" s="18"/>
    </row>
    <row r="180" customFormat="false" ht="30.65" hidden="false" customHeight="true" outlineLevel="0" collapsed="false">
      <c r="A180" s="43" t="s">
        <v>33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</row>
    <row r="181" customFormat="false" ht="2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</row>
    <row r="182" customFormat="false" ht="2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</row>
    <row r="183" customFormat="false" ht="2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</row>
    <row r="184" customFormat="false" ht="2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</row>
    <row r="185" customFormat="false" ht="2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</row>
    <row r="186" customFormat="false" ht="2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</row>
    <row r="187" customFormat="false" ht="2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</row>
    <row r="188" customFormat="false" ht="2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</row>
    <row r="189" customFormat="false" ht="2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</row>
    <row r="190" customFormat="false" ht="51" hidden="false" customHeight="true" outlineLevel="0" collapsed="false">
      <c r="A190" s="42" t="s">
        <v>34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18"/>
      <c r="V190" s="18"/>
    </row>
    <row r="191" customFormat="false" ht="28.5" hidden="false" customHeight="true" outlineLevel="0" collapsed="false">
      <c r="A191" s="43" t="s">
        <v>33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2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</row>
    <row r="193" customFormat="false" ht="2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</row>
    <row r="194" customFormat="false" ht="2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</row>
    <row r="195" customFormat="false" ht="2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</row>
    <row r="196" customFormat="false" ht="2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</row>
    <row r="197" customFormat="false" ht="2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</row>
    <row r="198" customFormat="false" ht="2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</row>
    <row r="199" customFormat="false" ht="2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</row>
    <row r="200" customFormat="false" ht="2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</row>
    <row r="201" customFormat="false" ht="53.15" hidden="false" customHeight="true" outlineLevel="0" collapsed="false">
      <c r="A201" s="42" t="s">
        <v>35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18"/>
      <c r="V201" s="18"/>
    </row>
    <row r="202" customFormat="false" ht="33" hidden="false" customHeight="true" outlineLevel="0" collapsed="false">
      <c r="A202" s="43" t="s">
        <v>33</v>
      </c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</row>
    <row r="203" customFormat="false" ht="2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</row>
    <row r="204" customFormat="false" ht="25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</row>
    <row r="205" customFormat="false" ht="2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</row>
    <row r="206" customFormat="false" ht="2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</row>
    <row r="207" customFormat="false" ht="2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</row>
    <row r="208" customFormat="false" ht="25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</row>
    <row r="209" customFormat="false" ht="25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</row>
    <row r="210" customFormat="false" ht="2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</row>
    <row r="211" customFormat="false" ht="2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</row>
    <row r="212" customFormat="false" ht="47.5" hidden="false" customHeight="true" outlineLevel="0" collapsed="false">
      <c r="A212" s="42" t="s">
        <v>36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18"/>
      <c r="V212" s="18"/>
    </row>
    <row r="213" customFormat="false" ht="30.65" hidden="false" customHeight="true" outlineLevel="0" collapsed="false">
      <c r="A213" s="43" t="s">
        <v>33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2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</row>
    <row r="215" customFormat="false" ht="2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</row>
    <row r="216" customFormat="false" ht="25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</row>
    <row r="217" customFormat="false" ht="25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</row>
    <row r="218" customFormat="false" ht="2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</row>
    <row r="219" customFormat="false" ht="2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</row>
    <row r="220" customFormat="false" ht="2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</row>
    <row r="221" customFormat="false" ht="2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</row>
    <row r="222" customFormat="false" ht="2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</row>
    <row r="223" customFormat="false" ht="42.65" hidden="false" customHeight="true" outlineLevel="0" collapsed="false">
      <c r="A223" s="42" t="s">
        <v>37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18"/>
      <c r="V223" s="18"/>
    </row>
    <row r="224" customFormat="false" ht="35.5" hidden="false" customHeight="true" outlineLevel="0" collapsed="false">
      <c r="A224" s="43" t="s">
        <v>33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2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</row>
    <row r="226" customFormat="false" ht="2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</row>
    <row r="227" customFormat="false" ht="2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</row>
    <row r="228" customFormat="false" ht="2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</row>
    <row r="229" customFormat="false" ht="25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</row>
    <row r="230" customFormat="false" ht="25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</row>
    <row r="231" customFormat="false" ht="2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</row>
    <row r="232" customFormat="false" ht="2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</row>
    <row r="233" customFormat="false" ht="2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</row>
    <row r="234" customFormat="false" ht="25" hidden="false" customHeight="true" outlineLevel="0" collapsed="false">
      <c r="A234" s="45" t="s">
        <v>38</v>
      </c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42.65" hidden="false" customHeight="true" outlineLevel="0" collapsed="false">
      <c r="A235" s="46" t="s">
        <v>39</v>
      </c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customFormat="false" ht="25" hidden="false" customHeight="true" outlineLevel="0" collapsed="false">
      <c r="A236" s="47" t="s">
        <v>40</v>
      </c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8"/>
      <c r="V236" s="48"/>
    </row>
    <row r="237" customFormat="false" ht="29.5" hidden="false" customHeight="true" outlineLevel="0" collapsed="false">
      <c r="A237" s="47" t="s">
        <v>41</v>
      </c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</row>
    <row r="238" customFormat="false" ht="13.5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</row>
    <row r="239" customFormat="false" ht="13.5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</row>
    <row r="240" customFormat="false" ht="13.5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</row>
    <row r="241" customFormat="false" ht="13.5" hidden="false" customHeight="tru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</row>
    <row r="242" customFormat="false" ht="13.5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</row>
    <row r="243" customFormat="false" ht="13.5" hidden="false" customHeight="tru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</row>
    <row r="244" customFormat="false" ht="13.5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</row>
    <row r="245" customFormat="false" ht="13.5" hidden="false" customHeight="tru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</row>
    <row r="246" customFormat="false" ht="13.5" hidden="false" customHeight="tru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</row>
    <row r="247" customFormat="false" ht="13.5" hidden="false" customHeight="tru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</row>
    <row r="248" customFormat="false" ht="13.5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</row>
    <row r="249" customFormat="false" ht="13.5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</row>
    <row r="250" customFormat="false" ht="13.5" hidden="false" customHeight="tru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</row>
    <row r="251" customFormat="false" ht="13.5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</row>
    <row r="252" customFormat="false" ht="13.5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</row>
    <row r="253" customFormat="false" ht="13.5" hidden="false" customHeight="tru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</row>
    <row r="254" customFormat="false" ht="13.5" hidden="false" customHeight="tru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</row>
    <row r="255" customFormat="false" ht="13.5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</row>
    <row r="256" customFormat="false" ht="13.5" hidden="false" customHeight="tru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</row>
    <row r="257" customFormat="false" ht="13.5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</row>
    <row r="258" customFormat="false" ht="13.5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</row>
    <row r="259" customFormat="false" ht="13.5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</row>
    <row r="260" customFormat="false" ht="35.5" hidden="false" customHeight="true" outlineLevel="0" collapsed="false">
      <c r="A260" s="46" t="s">
        <v>42</v>
      </c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customFormat="false" ht="25" hidden="false" customHeight="true" outlineLevel="0" collapsed="false">
      <c r="A261" s="49" t="s">
        <v>43</v>
      </c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</row>
    <row r="262" customFormat="false" ht="25" hidden="false" customHeight="true" outlineLevel="0" collapsed="false">
      <c r="A262" s="47" t="s">
        <v>40</v>
      </c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8"/>
      <c r="V262" s="48"/>
    </row>
    <row r="263" customFormat="false" ht="25" hidden="false" customHeight="true" outlineLevel="0" collapsed="false">
      <c r="A263" s="47" t="s">
        <v>41</v>
      </c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</row>
    <row r="264" customFormat="false" ht="25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</row>
    <row r="265" customFormat="false" ht="25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</row>
    <row r="266" customFormat="false" ht="25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</row>
    <row r="267" customFormat="false" ht="25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</row>
    <row r="268" customFormat="false" ht="25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</row>
    <row r="269" customFormat="false" ht="25" hidden="false" customHeight="tru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</row>
    <row r="270" customFormat="false" ht="25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</row>
    <row r="271" customFormat="false" ht="25" hidden="false" customHeight="tru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</row>
    <row r="272" customFormat="false" ht="25" hidden="false" customHeight="tru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</row>
    <row r="273" customFormat="false" ht="25" hidden="false" customHeight="tru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</row>
    <row r="274" customFormat="false" ht="25" hidden="false" customHeight="tru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</row>
    <row r="275" customFormat="false" ht="25" hidden="false" customHeight="tru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</row>
    <row r="276" customFormat="false" ht="25" hidden="false" customHeight="true" outlineLevel="0" collapsed="false">
      <c r="A276" s="50" t="s">
        <v>44</v>
      </c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</row>
    <row r="277" customFormat="false" ht="25" hidden="false" customHeight="true" outlineLevel="0" collapsed="false">
      <c r="A277" s="49" t="s">
        <v>45</v>
      </c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</row>
    <row r="278" customFormat="false" ht="25" hidden="false" customHeight="true" outlineLevel="0" collapsed="false">
      <c r="A278" s="47" t="s">
        <v>40</v>
      </c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8"/>
      <c r="V278" s="48"/>
    </row>
    <row r="279" customFormat="false" ht="25" hidden="false" customHeight="true" outlineLevel="0" collapsed="false">
      <c r="A279" s="47" t="s">
        <v>41</v>
      </c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</row>
    <row r="280" customFormat="false" ht="25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</row>
    <row r="281" customFormat="false" ht="25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</row>
    <row r="282" customFormat="false" ht="25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</row>
    <row r="283" customFormat="false" ht="25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</row>
    <row r="284" customFormat="false" ht="25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</row>
    <row r="285" customFormat="false" ht="25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</row>
    <row r="286" customFormat="false" ht="25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</row>
    <row r="287" customFormat="false" ht="25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</row>
    <row r="288" customFormat="false" ht="25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</row>
    <row r="289" customFormat="false" ht="25" hidden="false" customHeight="tru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</row>
    <row r="290" customFormat="false" ht="25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</row>
    <row r="291" customFormat="false" ht="25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</row>
    <row r="292" customFormat="false" ht="25" hidden="false" customHeight="true" outlineLevel="0" collapsed="false">
      <c r="A292" s="49" t="s">
        <v>46</v>
      </c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</row>
    <row r="293" customFormat="false" ht="25" hidden="false" customHeight="true" outlineLevel="0" collapsed="false">
      <c r="A293" s="47" t="s">
        <v>40</v>
      </c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8"/>
      <c r="V293" s="48"/>
    </row>
    <row r="294" customFormat="false" ht="25" hidden="false" customHeight="true" outlineLevel="0" collapsed="false">
      <c r="A294" s="47" t="s">
        <v>41</v>
      </c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</row>
    <row r="295" customFormat="false" ht="25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</row>
    <row r="296" customFormat="false" ht="25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</row>
    <row r="297" customFormat="false" ht="25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</row>
    <row r="298" customFormat="false" ht="25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</row>
    <row r="299" customFormat="false" ht="25" hidden="false" customHeight="tru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</row>
    <row r="300" customFormat="false" ht="25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</row>
    <row r="301" customFormat="false" ht="25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</row>
    <row r="302" customFormat="false" ht="25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</row>
    <row r="303" customFormat="false" ht="25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</row>
    <row r="304" customFormat="false" ht="25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</row>
    <row r="305" customFormat="false" ht="25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</row>
    <row r="306" customFormat="false" ht="25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</row>
    <row r="307" customFormat="false" ht="25" hidden="false" customHeight="true" outlineLevel="0" collapsed="false">
      <c r="A307" s="50" t="s">
        <v>47</v>
      </c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</row>
    <row r="308" customFormat="false" ht="25" hidden="false" customHeight="true" outlineLevel="0" collapsed="false">
      <c r="A308" s="47" t="s">
        <v>40</v>
      </c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8"/>
      <c r="V308" s="48"/>
    </row>
    <row r="309" customFormat="false" ht="25" hidden="false" customHeight="true" outlineLevel="0" collapsed="false">
      <c r="A309" s="47" t="s">
        <v>41</v>
      </c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</row>
    <row r="310" customFormat="false" ht="25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</row>
    <row r="311" customFormat="false" ht="25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</row>
    <row r="312" customFormat="false" ht="25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</row>
    <row r="313" customFormat="false" ht="25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</row>
    <row r="314" customFormat="false" ht="25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</row>
    <row r="315" customFormat="false" ht="25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</row>
    <row r="316" customFormat="false" ht="25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</row>
    <row r="317" customFormat="false" ht="25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</row>
    <row r="318" customFormat="false" ht="25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</row>
    <row r="319" customFormat="false" ht="25" hidden="false" customHeight="tru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</row>
    <row r="320" customFormat="false" ht="25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</row>
    <row r="321" customFormat="false" ht="25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</row>
    <row r="322" customFormat="false" ht="38.15" hidden="false" customHeight="true" outlineLevel="0" collapsed="false">
      <c r="A322" s="50" t="s">
        <v>48</v>
      </c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</row>
    <row r="323" customFormat="false" ht="25" hidden="false" customHeight="true" outlineLevel="0" collapsed="false">
      <c r="A323" s="47" t="s">
        <v>40</v>
      </c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8"/>
      <c r="V323" s="48"/>
    </row>
    <row r="324" customFormat="false" ht="25" hidden="false" customHeight="true" outlineLevel="0" collapsed="false">
      <c r="A324" s="47" t="s">
        <v>41</v>
      </c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</row>
    <row r="325" customFormat="false" ht="25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</row>
    <row r="326" customFormat="false" ht="25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</row>
    <row r="327" customFormat="false" ht="25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</row>
    <row r="328" customFormat="false" ht="25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</row>
    <row r="329" customFormat="false" ht="25" hidden="false" customHeight="tru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</row>
    <row r="330" customFormat="false" ht="25" hidden="false" customHeight="tru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</row>
    <row r="331" customFormat="false" ht="25" hidden="false" customHeight="tru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</row>
    <row r="332" customFormat="false" ht="25" hidden="false" customHeight="tru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</row>
    <row r="333" customFormat="false" ht="25" hidden="false" customHeight="tru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</row>
    <row r="334" customFormat="false" ht="25" hidden="fals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</row>
    <row r="335" customFormat="false" ht="25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</row>
    <row r="336" customFormat="false" ht="25" hidden="false" customHeight="tru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</row>
    <row r="337" customFormat="false" ht="25" hidden="false" customHeight="true" outlineLevel="0" collapsed="false">
      <c r="A337" s="50" t="s">
        <v>49</v>
      </c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</row>
    <row r="338" customFormat="false" ht="25" hidden="false" customHeight="true" outlineLevel="0" collapsed="false">
      <c r="A338" s="47" t="s">
        <v>40</v>
      </c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8"/>
      <c r="V338" s="48"/>
    </row>
    <row r="339" customFormat="false" ht="25" hidden="false" customHeight="true" outlineLevel="0" collapsed="false">
      <c r="A339" s="47" t="s">
        <v>41</v>
      </c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</row>
    <row r="340" customFormat="false" ht="25" hidden="false" customHeight="tru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</row>
    <row r="341" customFormat="false" ht="25" hidden="false" customHeight="tru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</row>
    <row r="342" customFormat="false" ht="25" hidden="false" customHeight="tru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</row>
    <row r="343" customFormat="false" ht="25" hidden="false" customHeight="tru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</row>
    <row r="344" customFormat="false" ht="25" hidden="false" customHeight="tru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</row>
    <row r="345" customFormat="false" ht="25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</row>
    <row r="346" customFormat="false" ht="25" hidden="fals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</row>
    <row r="347" customFormat="false" ht="25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</row>
    <row r="348" customFormat="false" ht="2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</row>
    <row r="349" customFormat="false" ht="25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</row>
    <row r="350" customFormat="false" ht="25" hidden="false" customHeight="tru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</row>
    <row r="351" customFormat="false" ht="25" hidden="false" customHeight="tru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</row>
    <row r="352" customFormat="false" ht="58" hidden="false" customHeight="true" outlineLevel="0" collapsed="false">
      <c r="A352" s="50" t="s">
        <v>50</v>
      </c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</row>
    <row r="353" customFormat="false" ht="25" hidden="false" customHeight="true" outlineLevel="0" collapsed="false">
      <c r="A353" s="47" t="s">
        <v>40</v>
      </c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8"/>
      <c r="V353" s="48"/>
    </row>
    <row r="354" customFormat="false" ht="25" hidden="false" customHeight="true" outlineLevel="0" collapsed="false">
      <c r="A354" s="47" t="s">
        <v>41</v>
      </c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</row>
    <row r="355" customFormat="false" ht="25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</row>
    <row r="356" customFormat="false" ht="25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</row>
    <row r="357" customFormat="false" ht="25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</row>
    <row r="358" customFormat="false" ht="25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</row>
    <row r="359" customFormat="false" ht="25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</row>
    <row r="360" customFormat="false" ht="25" hidden="false" customHeight="tru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</row>
    <row r="361" customFormat="false" ht="25" hidden="false" customHeight="tru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</row>
    <row r="362" customFormat="false" ht="25" hidden="false" customHeight="tru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</row>
    <row r="363" customFormat="false" ht="25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</row>
    <row r="364" customFormat="false" ht="25" hidden="false" customHeight="tru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</row>
    <row r="365" customFormat="false" ht="25" hidden="false" customHeight="tru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</row>
    <row r="366" customFormat="false" ht="25" hidden="false" customHeight="tru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</row>
    <row r="367" customFormat="false" ht="13.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</row>
    <row r="368" customFormat="false" ht="13.5" hidden="false" customHeight="false" outlineLevel="0" collapsed="false">
      <c r="A368" s="53"/>
      <c r="B368" s="53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</row>
    <row r="369" customFormat="false" ht="13.5" hidden="false" customHeight="false" outlineLevel="0" collapsed="false">
      <c r="A369" s="55"/>
      <c r="K369" s="55"/>
      <c r="L369" s="55"/>
      <c r="M369" s="56"/>
    </row>
    <row r="370" customFormat="false" ht="13.5" hidden="false" customHeight="false" outlineLevel="0" collapsed="false">
      <c r="A370" s="57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</row>
    <row r="371" customFormat="false" ht="13.5" hidden="false" customHeight="false" outlineLevel="0" collapsed="false">
      <c r="A371" s="57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</row>
    <row r="378" customFormat="false" ht="13.5" hidden="true" customHeight="false" outlineLevel="0" collapsed="false"/>
    <row r="379" customFormat="false" ht="13.5" hidden="true" customHeight="false" outlineLevel="0" collapsed="false">
      <c r="A379" s="1" t="s">
        <v>51</v>
      </c>
    </row>
    <row r="380" customFormat="false" ht="13.5" hidden="true" customHeight="false" outlineLevel="0" collapsed="false">
      <c r="A380" s="1" t="s">
        <v>52</v>
      </c>
    </row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>
      <c r="A384" s="1" t="s">
        <v>53</v>
      </c>
    </row>
    <row r="385" customFormat="false" ht="13.5" hidden="true" customHeight="false" outlineLevel="0" collapsed="false">
      <c r="A385" s="1" t="s">
        <v>54</v>
      </c>
    </row>
    <row r="386" customFormat="false" ht="13.5" hidden="true" customHeight="false" outlineLevel="0" collapsed="false">
      <c r="A386" s="1" t="s">
        <v>55</v>
      </c>
    </row>
    <row r="387" customFormat="false" ht="13.5" hidden="true" customHeight="false" outlineLevel="0" collapsed="false">
      <c r="A387" s="1" t="s">
        <v>56</v>
      </c>
    </row>
    <row r="388" customFormat="false" ht="13.5" hidden="true" customHeight="false" outlineLevel="0" collapsed="false">
      <c r="A388" s="1" t="s">
        <v>57</v>
      </c>
    </row>
    <row r="389" customFormat="false" ht="13.5" hidden="true" customHeight="false" outlineLevel="0" collapsed="false">
      <c r="A389" s="1" t="s">
        <v>58</v>
      </c>
    </row>
    <row r="390" customFormat="false" ht="13.5" hidden="true" customHeight="false" outlineLevel="0" collapsed="false">
      <c r="A390" s="1" t="s">
        <v>59</v>
      </c>
    </row>
    <row r="391" customFormat="false" ht="13.5" hidden="true" customHeight="false" outlineLevel="0" collapsed="false">
      <c r="A391" s="1" t="s">
        <v>60</v>
      </c>
    </row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>
      <c r="A394" s="1" t="s">
        <v>61</v>
      </c>
    </row>
    <row r="395" customFormat="false" ht="13.5" hidden="true" customHeight="false" outlineLevel="0" collapsed="false">
      <c r="A395" s="1" t="s">
        <v>62</v>
      </c>
    </row>
    <row r="396" customFormat="false" ht="13.5" hidden="true" customHeight="false" outlineLevel="0" collapsed="false"/>
    <row r="397" customFormat="false" ht="13.5" hidden="true" customHeight="false" outlineLevel="0" collapsed="false">
      <c r="A397" s="58" t="n">
        <v>1</v>
      </c>
    </row>
    <row r="398" customFormat="false" ht="13.5" hidden="true" customHeight="false" outlineLevel="0" collapsed="false">
      <c r="A398" s="58" t="n">
        <v>3</v>
      </c>
    </row>
    <row r="399" customFormat="false" ht="13.5" hidden="true" customHeight="false" outlineLevel="0" collapsed="false">
      <c r="A399" s="58" t="n">
        <v>5</v>
      </c>
    </row>
    <row r="400" customFormat="false" ht="13.5" hidden="true" customHeight="false" outlineLevel="0" collapsed="false">
      <c r="A400" s="58"/>
    </row>
    <row r="401" customFormat="false" ht="13.5" hidden="true" customHeight="false" outlineLevel="0" collapsed="false">
      <c r="A401" s="58" t="n">
        <v>3</v>
      </c>
    </row>
    <row r="402" customFormat="false" ht="13.5" hidden="true" customHeight="false" outlineLevel="0" collapsed="false">
      <c r="A402" s="58" t="n">
        <v>4</v>
      </c>
    </row>
    <row r="403" customFormat="false" ht="13.5" hidden="true" customHeight="false" outlineLevel="0" collapsed="false">
      <c r="A403" s="58" t="n">
        <v>5</v>
      </c>
    </row>
    <row r="404" customFormat="false" ht="13.5" hidden="true" customHeight="false" outlineLevel="0" collapsed="false"/>
    <row r="405" customFormat="false" ht="13.5" hidden="true" customHeight="false" outlineLevel="0" collapsed="false">
      <c r="A405" s="58" t="n">
        <v>1</v>
      </c>
    </row>
    <row r="406" customFormat="false" ht="13.5" hidden="true" customHeight="false" outlineLevel="0" collapsed="false">
      <c r="A406" s="58" t="n">
        <v>2</v>
      </c>
    </row>
    <row r="407" customFormat="false" ht="13.5" hidden="true" customHeight="false" outlineLevel="0" collapsed="false">
      <c r="A407" s="58" t="n">
        <v>3</v>
      </c>
    </row>
    <row r="408" customFormat="false" ht="13.5" hidden="true" customHeight="false" outlineLevel="0" collapsed="false">
      <c r="A408" s="58" t="n">
        <v>4</v>
      </c>
    </row>
    <row r="409" customFormat="false" ht="13.5" hidden="true" customHeight="false" outlineLevel="0" collapsed="false">
      <c r="A409" s="58" t="n">
        <v>5</v>
      </c>
    </row>
    <row r="410" customFormat="false" ht="13.5" hidden="true" customHeight="false" outlineLevel="0" collapsed="false"/>
    <row r="411" customFormat="false" ht="13.5" hidden="true" customHeight="false" outlineLevel="0" collapsed="false"/>
  </sheetData>
  <mergeCells count="138">
    <mergeCell ref="A8:V8"/>
    <mergeCell ref="A9:V9"/>
    <mergeCell ref="A11:E11"/>
    <mergeCell ref="F11:V11"/>
    <mergeCell ref="A13:E13"/>
    <mergeCell ref="F13:V13"/>
    <mergeCell ref="A15:E15"/>
    <mergeCell ref="F15:N15"/>
    <mergeCell ref="A17:F17"/>
    <mergeCell ref="G17:N17"/>
    <mergeCell ref="A19:F19"/>
    <mergeCell ref="G19:J19"/>
    <mergeCell ref="A21:K21"/>
    <mergeCell ref="L21:M21"/>
    <mergeCell ref="O21:Q21"/>
    <mergeCell ref="S21:U21"/>
    <mergeCell ref="A24:D24"/>
    <mergeCell ref="E24:T24"/>
    <mergeCell ref="U24:V24"/>
    <mergeCell ref="A25:D25"/>
    <mergeCell ref="E25:T25"/>
    <mergeCell ref="U25:V25"/>
    <mergeCell ref="A26:D26"/>
    <mergeCell ref="E26:T26"/>
    <mergeCell ref="U26:V26"/>
    <mergeCell ref="A27:D27"/>
    <mergeCell ref="E27:T27"/>
    <mergeCell ref="U27:V27"/>
    <mergeCell ref="A28:D28"/>
    <mergeCell ref="E28:T28"/>
    <mergeCell ref="U28:V28"/>
    <mergeCell ref="A29:D29"/>
    <mergeCell ref="E29:T29"/>
    <mergeCell ref="U29:V29"/>
    <mergeCell ref="A32:D32"/>
    <mergeCell ref="E32:T32"/>
    <mergeCell ref="U32:V32"/>
    <mergeCell ref="A33:D33"/>
    <mergeCell ref="E33:T33"/>
    <mergeCell ref="U33:V33"/>
    <mergeCell ref="A34:D34"/>
    <mergeCell ref="E34:T34"/>
    <mergeCell ref="U34:V34"/>
    <mergeCell ref="A35:D35"/>
    <mergeCell ref="E35:T35"/>
    <mergeCell ref="U35:V35"/>
    <mergeCell ref="A36:D36"/>
    <mergeCell ref="E36:T36"/>
    <mergeCell ref="U36:V36"/>
    <mergeCell ref="A37:D37"/>
    <mergeCell ref="E37:T37"/>
    <mergeCell ref="U37:V37"/>
    <mergeCell ref="A40:D41"/>
    <mergeCell ref="E40:H40"/>
    <mergeCell ref="I40:J40"/>
    <mergeCell ref="M40:P40"/>
    <mergeCell ref="Q40:V40"/>
    <mergeCell ref="E41:H41"/>
    <mergeCell ref="I41:J41"/>
    <mergeCell ref="M41:R41"/>
    <mergeCell ref="S41:T41"/>
    <mergeCell ref="A43:V43"/>
    <mergeCell ref="A44:V44"/>
    <mergeCell ref="A45:V92"/>
    <mergeCell ref="A93:V93"/>
    <mergeCell ref="A94:V94"/>
    <mergeCell ref="A95:V110"/>
    <mergeCell ref="A111:V111"/>
    <mergeCell ref="A112:V112"/>
    <mergeCell ref="A113:V175"/>
    <mergeCell ref="A176:T176"/>
    <mergeCell ref="U176:V176"/>
    <mergeCell ref="A177:T177"/>
    <mergeCell ref="U177:V177"/>
    <mergeCell ref="A178:V178"/>
    <mergeCell ref="A179:T179"/>
    <mergeCell ref="U179:V179"/>
    <mergeCell ref="A180:V180"/>
    <mergeCell ref="A181:V189"/>
    <mergeCell ref="A190:T190"/>
    <mergeCell ref="U190:V190"/>
    <mergeCell ref="A191:V191"/>
    <mergeCell ref="A192:V200"/>
    <mergeCell ref="A201:T201"/>
    <mergeCell ref="U201:V201"/>
    <mergeCell ref="A202:V202"/>
    <mergeCell ref="A203:V211"/>
    <mergeCell ref="A212:T212"/>
    <mergeCell ref="U212:V212"/>
    <mergeCell ref="A213:V213"/>
    <mergeCell ref="A214:V222"/>
    <mergeCell ref="A223:T223"/>
    <mergeCell ref="U223:V223"/>
    <mergeCell ref="A224:V224"/>
    <mergeCell ref="A225:V233"/>
    <mergeCell ref="A234:V234"/>
    <mergeCell ref="A235:V235"/>
    <mergeCell ref="A236:T236"/>
    <mergeCell ref="U236:V236"/>
    <mergeCell ref="A237:V237"/>
    <mergeCell ref="A238:V259"/>
    <mergeCell ref="A260:V260"/>
    <mergeCell ref="A261:V261"/>
    <mergeCell ref="A262:T262"/>
    <mergeCell ref="U262:V262"/>
    <mergeCell ref="A263:V263"/>
    <mergeCell ref="A264:V275"/>
    <mergeCell ref="A276:V276"/>
    <mergeCell ref="A277:V277"/>
    <mergeCell ref="A278:T278"/>
    <mergeCell ref="U278:V278"/>
    <mergeCell ref="A279:V279"/>
    <mergeCell ref="A280:V291"/>
    <mergeCell ref="A292:V292"/>
    <mergeCell ref="A293:T293"/>
    <mergeCell ref="U293:V293"/>
    <mergeCell ref="A294:V294"/>
    <mergeCell ref="A295:V306"/>
    <mergeCell ref="A307:V307"/>
    <mergeCell ref="A308:T308"/>
    <mergeCell ref="U308:V308"/>
    <mergeCell ref="A309:V309"/>
    <mergeCell ref="A310:V321"/>
    <mergeCell ref="A322:V322"/>
    <mergeCell ref="A323:T323"/>
    <mergeCell ref="U323:V323"/>
    <mergeCell ref="A324:V324"/>
    <mergeCell ref="A325:V336"/>
    <mergeCell ref="A337:V337"/>
    <mergeCell ref="A338:T338"/>
    <mergeCell ref="U338:V338"/>
    <mergeCell ref="A339:V339"/>
    <mergeCell ref="A340:V351"/>
    <mergeCell ref="A352:V352"/>
    <mergeCell ref="A353:T353"/>
    <mergeCell ref="U353:V353"/>
    <mergeCell ref="A354:V354"/>
    <mergeCell ref="A355:V366"/>
  </mergeCells>
  <dataValidations count="10">
    <dataValidation allowBlank="false" errorStyle="stop" operator="between" showDropDown="false" showErrorMessage="true" showInputMessage="false" sqref="A113" type="textLength">
      <formula1>1</formula1>
      <formula2>6000</formula2>
    </dataValidation>
    <dataValidation allowBlank="true" errorStyle="stop" operator="between" showDropDown="false" showErrorMessage="true" showInputMessage="false" sqref="F15:N15" type="list">
      <formula1>$A$379:$A$380</formula1>
      <formula2>0</formula2>
    </dataValidation>
    <dataValidation allowBlank="true" errorStyle="stop" operator="between" showDropDown="false" showErrorMessage="true" showInputMessage="false" sqref="G17:N17" type="list">
      <formula1>$A$384:$A$391</formula1>
      <formula2>0</formula2>
    </dataValidation>
    <dataValidation allowBlank="true" errorStyle="stop" operator="between" showDropDown="false" showErrorMessage="true" showInputMessage="false" sqref="I40:J41 U179:V179 U190:V190 U201:V201 U212:V212 U223:V223" type="list">
      <formula1>$A$394:$A$395</formula1>
      <formula2>0</formula2>
    </dataValidation>
    <dataValidation allowBlank="true" errorStyle="stop" operator="between" showDropDown="false" showErrorMessage="true" showInputMessage="false" sqref="A45:V92" type="textLength">
      <formula1>1</formula1>
      <formula2>5000</formula2>
    </dataValidation>
    <dataValidation allowBlank="true" errorStyle="stop" operator="between" showDropDown="false" showErrorMessage="true" showInputMessage="false" sqref="A95:V110 A181:V189 A192:V200 A203:V211 A214:V222 A225:V233" type="textLength">
      <formula1>1</formula1>
      <formula2>1500</formula2>
    </dataValidation>
    <dataValidation allowBlank="true" errorStyle="stop" operator="between" showDropDown="false" showErrorMessage="true" showInputMessage="false" sqref="A238:V259 A264:V275 A280:V291 A295:V306 A310:V321 A325:V336 A340:V351 A355:V366" type="textLength">
      <formula1>1</formula1>
      <formula2>2000</formula2>
    </dataValidation>
    <dataValidation allowBlank="true" errorStyle="stop" operator="between" showDropDown="false" showErrorMessage="true" showInputMessage="false" sqref="U236:V236 U308:V308 U323:V323" type="list">
      <formula1>$A$401:$A$403</formula1>
      <formula2>0</formula2>
    </dataValidation>
    <dataValidation allowBlank="true" errorStyle="stop" operator="between" showDropDown="false" showErrorMessage="true" showInputMessage="false" sqref="U262:V262 U278:V278 U338:V338 U353:V353" type="list">
      <formula1>$A$397:$A$399</formula1>
      <formula2>0</formula2>
    </dataValidation>
    <dataValidation allowBlank="true" errorStyle="stop" operator="between" showDropDown="false" showErrorMessage="true" showInputMessage="false" sqref="U293:V293" type="list">
      <formula1>$A$405:$A$40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81"/>
    <col collapsed="false" customWidth="true" hidden="false" outlineLevel="0" max="2" min="2" style="0" width="40.17"/>
    <col collapsed="false" customWidth="true" hidden="false" outlineLevel="0" max="3" min="3" style="0" width="60.44"/>
    <col collapsed="false" customWidth="true" hidden="false" outlineLevel="0" max="4" min="4" style="0" width="9.17"/>
    <col collapsed="false" customWidth="true" hidden="false" outlineLevel="0" max="6" min="5" style="59" width="11.81"/>
    <col collapsed="false" customWidth="true" hidden="false" outlineLevel="0" max="7" min="7" style="59" width="14.44"/>
    <col collapsed="false" customWidth="true" hidden="false" outlineLevel="0" max="8" min="8" style="59" width="11.81"/>
    <col collapsed="false" customWidth="true" hidden="false" outlineLevel="0" max="10" min="9" style="0" width="11.81"/>
    <col collapsed="false" customWidth="true" hidden="false" outlineLevel="0" max="11" min="11" style="0" width="15.53"/>
    <col collapsed="false" customWidth="true" hidden="false" outlineLevel="0" max="14" min="12" style="0" width="11.81"/>
    <col collapsed="false" customWidth="true" hidden="false" outlineLevel="0" max="15" min="15" style="0" width="14.26"/>
    <col collapsed="false" customWidth="true" hidden="false" outlineLevel="0" max="16" min="16" style="0" width="11.81"/>
    <col collapsed="false" customWidth="true" hidden="false" outlineLevel="0" max="17" min="17" style="0" width="37.53"/>
    <col collapsed="false" customWidth="true" hidden="false" outlineLevel="0" max="18" min="18" style="0" width="49.44"/>
  </cols>
  <sheetData>
    <row r="2" customFormat="false" ht="14.5" hidden="false" customHeight="false" outlineLevel="0" collapsed="false">
      <c r="C2" s="60"/>
    </row>
    <row r="5" customFormat="false" ht="18.5" hidden="false" customHeight="false" outlineLevel="0" collapsed="false">
      <c r="A5" s="3" t="s">
        <v>63</v>
      </c>
    </row>
    <row r="6" customFormat="false" ht="6" hidden="false" customHeight="true" outlineLevel="0" collapsed="false">
      <c r="A6" s="61"/>
    </row>
    <row r="7" customFormat="false" ht="21" hidden="false" customHeight="false" outlineLevel="0" collapsed="false">
      <c r="A7" s="61" t="s">
        <v>4</v>
      </c>
      <c r="B7" s="62"/>
      <c r="C7" s="62"/>
      <c r="D7" s="62"/>
      <c r="E7" s="62"/>
      <c r="F7" s="62"/>
    </row>
    <row r="8" customFormat="false" ht="6" hidden="false" customHeight="true" outlineLevel="0" collapsed="false"/>
    <row r="9" customFormat="false" ht="23.5" hidden="false" customHeight="false" outlineLevel="0" collapsed="false">
      <c r="A9" s="63" t="s">
        <v>64</v>
      </c>
    </row>
    <row r="10" customFormat="false" ht="14.5" hidden="false" customHeight="false" outlineLevel="0" collapsed="false">
      <c r="R10" s="64" t="s">
        <v>65</v>
      </c>
    </row>
    <row r="11" s="68" customFormat="true" ht="53.5" hidden="false" customHeight="true" outlineLevel="0" collapsed="false">
      <c r="A11" s="65" t="s">
        <v>66</v>
      </c>
      <c r="B11" s="65" t="s">
        <v>67</v>
      </c>
      <c r="C11" s="66" t="s">
        <v>68</v>
      </c>
      <c r="D11" s="65" t="s">
        <v>69</v>
      </c>
      <c r="E11" s="67" t="s">
        <v>70</v>
      </c>
      <c r="F11" s="67"/>
      <c r="G11" s="67"/>
      <c r="H11" s="67"/>
      <c r="I11" s="67" t="s">
        <v>71</v>
      </c>
      <c r="J11" s="67"/>
      <c r="K11" s="67"/>
      <c r="L11" s="67"/>
      <c r="M11" s="67" t="s">
        <v>72</v>
      </c>
      <c r="N11" s="67"/>
      <c r="O11" s="67"/>
      <c r="P11" s="67"/>
      <c r="Q11" s="65" t="s">
        <v>73</v>
      </c>
      <c r="R11" s="65" t="s">
        <v>74</v>
      </c>
    </row>
    <row r="12" s="69" customFormat="true" ht="49" hidden="false" customHeight="true" outlineLevel="0" collapsed="false">
      <c r="A12" s="65"/>
      <c r="B12" s="65"/>
      <c r="C12" s="66"/>
      <c r="D12" s="65"/>
      <c r="E12" s="65" t="s">
        <v>75</v>
      </c>
      <c r="F12" s="65" t="s">
        <v>76</v>
      </c>
      <c r="G12" s="65" t="s">
        <v>77</v>
      </c>
      <c r="H12" s="67" t="s">
        <v>78</v>
      </c>
      <c r="I12" s="65" t="s">
        <v>79</v>
      </c>
      <c r="J12" s="65" t="s">
        <v>80</v>
      </c>
      <c r="K12" s="65" t="s">
        <v>81</v>
      </c>
      <c r="L12" s="67" t="s">
        <v>78</v>
      </c>
      <c r="M12" s="65" t="s">
        <v>79</v>
      </c>
      <c r="N12" s="65" t="s">
        <v>80</v>
      </c>
      <c r="O12" s="65" t="s">
        <v>82</v>
      </c>
      <c r="P12" s="67" t="s">
        <v>78</v>
      </c>
      <c r="Q12" s="65"/>
      <c r="R12" s="65"/>
    </row>
    <row r="13" customFormat="false" ht="54" hidden="false" customHeight="true" outlineLevel="0" collapsed="false">
      <c r="A13" s="70"/>
      <c r="B13" s="70"/>
      <c r="C13" s="70"/>
      <c r="D13" s="71"/>
      <c r="E13" s="72"/>
      <c r="F13" s="72"/>
      <c r="G13" s="72"/>
      <c r="H13" s="73" t="n">
        <f aca="false">ROUND(E13+F13+G13,2)</f>
        <v>0</v>
      </c>
      <c r="I13" s="72"/>
      <c r="J13" s="72"/>
      <c r="K13" s="72"/>
      <c r="L13" s="73" t="n">
        <f aca="false">ROUND(I13+J13+K13,2)</f>
        <v>0</v>
      </c>
      <c r="M13" s="72" t="n">
        <f aca="false">ROUND(E13+I13,2)</f>
        <v>0</v>
      </c>
      <c r="N13" s="72" t="n">
        <f aca="false">ROUND(F13+J13,2)</f>
        <v>0</v>
      </c>
      <c r="O13" s="72" t="n">
        <f aca="false">ROUND(G13+K13,2)</f>
        <v>0</v>
      </c>
      <c r="P13" s="73" t="n">
        <f aca="false">ROUND(M13+N13+O13,2)</f>
        <v>0</v>
      </c>
      <c r="Q13" s="70"/>
      <c r="R13" s="70"/>
    </row>
    <row r="14" customFormat="false" ht="54" hidden="false" customHeight="true" outlineLevel="0" collapsed="false">
      <c r="A14" s="70"/>
      <c r="B14" s="70"/>
      <c r="C14" s="70"/>
      <c r="D14" s="71"/>
      <c r="E14" s="74"/>
      <c r="F14" s="74"/>
      <c r="G14" s="74"/>
      <c r="H14" s="75" t="n">
        <f aca="false">ROUND(E14+F14+G14,2)</f>
        <v>0</v>
      </c>
      <c r="I14" s="74"/>
      <c r="J14" s="74"/>
      <c r="K14" s="74"/>
      <c r="L14" s="75" t="n">
        <f aca="false">ROUND(I14+J14+K14,2)</f>
        <v>0</v>
      </c>
      <c r="M14" s="72" t="n">
        <f aca="false">ROUND(E14+I14,2)</f>
        <v>0</v>
      </c>
      <c r="N14" s="72" t="n">
        <f aca="false">ROUND(F14+J14,2)</f>
        <v>0</v>
      </c>
      <c r="O14" s="72" t="n">
        <f aca="false">ROUND(G14+K14,2)</f>
        <v>0</v>
      </c>
      <c r="P14" s="75" t="n">
        <f aca="false">ROUND(M14+N14+O14,2)</f>
        <v>0</v>
      </c>
      <c r="Q14" s="76"/>
      <c r="R14" s="76"/>
    </row>
    <row r="15" customFormat="false" ht="54" hidden="false" customHeight="true" outlineLevel="0" collapsed="false">
      <c r="A15" s="70"/>
      <c r="B15" s="70"/>
      <c r="C15" s="70"/>
      <c r="D15" s="71"/>
      <c r="E15" s="74"/>
      <c r="F15" s="74"/>
      <c r="G15" s="74"/>
      <c r="H15" s="75" t="n">
        <f aca="false">ROUND(E15+F15+G15,2)</f>
        <v>0</v>
      </c>
      <c r="I15" s="74"/>
      <c r="J15" s="74"/>
      <c r="K15" s="74"/>
      <c r="L15" s="75" t="n">
        <f aca="false">ROUND(I15+J15+K15,2)</f>
        <v>0</v>
      </c>
      <c r="M15" s="72" t="n">
        <f aca="false">ROUND(E15+I15,2)</f>
        <v>0</v>
      </c>
      <c r="N15" s="72" t="n">
        <f aca="false">ROUND(F15+J15,2)</f>
        <v>0</v>
      </c>
      <c r="O15" s="72" t="n">
        <f aca="false">ROUND(G15+K15,2)</f>
        <v>0</v>
      </c>
      <c r="P15" s="75" t="n">
        <f aca="false">ROUND(M15+N15+O15,2)</f>
        <v>0</v>
      </c>
      <c r="Q15" s="76"/>
      <c r="R15" s="76"/>
    </row>
    <row r="16" customFormat="false" ht="54" hidden="false" customHeight="true" outlineLevel="0" collapsed="false">
      <c r="A16" s="70"/>
      <c r="B16" s="70"/>
      <c r="C16" s="70"/>
      <c r="D16" s="71"/>
      <c r="E16" s="74"/>
      <c r="F16" s="74"/>
      <c r="G16" s="74"/>
      <c r="H16" s="75" t="n">
        <f aca="false">ROUND(E16+F16+G16,2)</f>
        <v>0</v>
      </c>
      <c r="I16" s="74"/>
      <c r="J16" s="74"/>
      <c r="K16" s="74"/>
      <c r="L16" s="75" t="n">
        <f aca="false">ROUND(I16+J16+K16,2)</f>
        <v>0</v>
      </c>
      <c r="M16" s="72" t="n">
        <f aca="false">ROUND(E16+I16,2)</f>
        <v>0</v>
      </c>
      <c r="N16" s="72" t="n">
        <f aca="false">ROUND(F16+J16,2)</f>
        <v>0</v>
      </c>
      <c r="O16" s="72" t="n">
        <f aca="false">ROUND(G16+K16,2)</f>
        <v>0</v>
      </c>
      <c r="P16" s="75" t="n">
        <f aca="false">ROUND(M16+N16+O16,2)</f>
        <v>0</v>
      </c>
      <c r="Q16" s="76"/>
      <c r="R16" s="76"/>
    </row>
    <row r="17" customFormat="false" ht="54" hidden="false" customHeight="true" outlineLevel="0" collapsed="false">
      <c r="A17" s="70"/>
      <c r="B17" s="70"/>
      <c r="C17" s="70"/>
      <c r="D17" s="71"/>
      <c r="E17" s="74"/>
      <c r="F17" s="74"/>
      <c r="G17" s="74"/>
      <c r="H17" s="75" t="n">
        <f aca="false">ROUND(E17+F17+G17,2)</f>
        <v>0</v>
      </c>
      <c r="I17" s="74"/>
      <c r="J17" s="74"/>
      <c r="K17" s="74"/>
      <c r="L17" s="75" t="n">
        <f aca="false">ROUND(I17+J17+K17,2)</f>
        <v>0</v>
      </c>
      <c r="M17" s="72" t="n">
        <f aca="false">ROUND(E17+I17,2)</f>
        <v>0</v>
      </c>
      <c r="N17" s="72" t="n">
        <f aca="false">ROUND(F17+J17,2)</f>
        <v>0</v>
      </c>
      <c r="O17" s="72" t="n">
        <f aca="false">ROUND(G17+K17,2)</f>
        <v>0</v>
      </c>
      <c r="P17" s="75" t="n">
        <f aca="false">ROUND(M17+N17+O17,2)</f>
        <v>0</v>
      </c>
      <c r="Q17" s="76"/>
      <c r="R17" s="76"/>
    </row>
    <row r="18" customFormat="false" ht="54" hidden="false" customHeight="true" outlineLevel="0" collapsed="false">
      <c r="A18" s="70"/>
      <c r="B18" s="70"/>
      <c r="C18" s="70"/>
      <c r="D18" s="71"/>
      <c r="E18" s="74"/>
      <c r="F18" s="74"/>
      <c r="G18" s="74"/>
      <c r="H18" s="75" t="n">
        <f aca="false">ROUND(E18+F18+G18,2)</f>
        <v>0</v>
      </c>
      <c r="I18" s="74"/>
      <c r="J18" s="74"/>
      <c r="K18" s="74"/>
      <c r="L18" s="75" t="n">
        <f aca="false">ROUND(I18+J18+K18,2)</f>
        <v>0</v>
      </c>
      <c r="M18" s="72" t="n">
        <f aca="false">ROUND(E18+I18,2)</f>
        <v>0</v>
      </c>
      <c r="N18" s="72" t="n">
        <f aca="false">ROUND(F18+J18,2)</f>
        <v>0</v>
      </c>
      <c r="O18" s="72" t="n">
        <f aca="false">ROUND(G18+K18,2)</f>
        <v>0</v>
      </c>
      <c r="P18" s="75" t="n">
        <f aca="false">ROUND(M18+N18+O18,2)</f>
        <v>0</v>
      </c>
      <c r="Q18" s="76"/>
      <c r="R18" s="76"/>
    </row>
    <row r="19" customFormat="false" ht="54" hidden="false" customHeight="true" outlineLevel="0" collapsed="false">
      <c r="A19" s="70"/>
      <c r="B19" s="70"/>
      <c r="C19" s="70"/>
      <c r="D19" s="71"/>
      <c r="E19" s="74"/>
      <c r="F19" s="74"/>
      <c r="G19" s="74"/>
      <c r="H19" s="75" t="n">
        <f aca="false">ROUND(E19+F19+G19,2)</f>
        <v>0</v>
      </c>
      <c r="I19" s="74"/>
      <c r="J19" s="74"/>
      <c r="K19" s="74"/>
      <c r="L19" s="75" t="n">
        <f aca="false">ROUND(I19+J19+K19,2)</f>
        <v>0</v>
      </c>
      <c r="M19" s="72" t="n">
        <f aca="false">ROUND(E19+I19,2)</f>
        <v>0</v>
      </c>
      <c r="N19" s="72" t="n">
        <f aca="false">ROUND(F19+J19,2)</f>
        <v>0</v>
      </c>
      <c r="O19" s="72" t="n">
        <f aca="false">ROUND(G19+K19,2)</f>
        <v>0</v>
      </c>
      <c r="P19" s="75" t="n">
        <f aca="false">ROUND(M19+N19+O19,2)</f>
        <v>0</v>
      </c>
      <c r="Q19" s="76"/>
      <c r="R19" s="76"/>
    </row>
    <row r="20" customFormat="false" ht="54" hidden="false" customHeight="true" outlineLevel="0" collapsed="false">
      <c r="A20" s="70"/>
      <c r="B20" s="70"/>
      <c r="C20" s="70"/>
      <c r="D20" s="71"/>
      <c r="E20" s="74"/>
      <c r="F20" s="74"/>
      <c r="G20" s="74"/>
      <c r="H20" s="75" t="n">
        <f aca="false">ROUND(E20+F20+G20,2)</f>
        <v>0</v>
      </c>
      <c r="I20" s="74"/>
      <c r="J20" s="74"/>
      <c r="K20" s="74"/>
      <c r="L20" s="75" t="n">
        <f aca="false">ROUND(I20+J20+K20,2)</f>
        <v>0</v>
      </c>
      <c r="M20" s="72" t="n">
        <f aca="false">ROUND(E20+I20,2)</f>
        <v>0</v>
      </c>
      <c r="N20" s="72" t="n">
        <f aca="false">ROUND(F20+J20,2)</f>
        <v>0</v>
      </c>
      <c r="O20" s="72" t="n">
        <f aca="false">ROUND(G20+K20,2)</f>
        <v>0</v>
      </c>
      <c r="P20" s="75" t="n">
        <f aca="false">ROUND(M20+N20+O20,2)</f>
        <v>0</v>
      </c>
      <c r="Q20" s="76"/>
      <c r="R20" s="76"/>
    </row>
    <row r="21" customFormat="false" ht="54" hidden="false" customHeight="true" outlineLevel="0" collapsed="false">
      <c r="A21" s="70"/>
      <c r="B21" s="70"/>
      <c r="C21" s="70"/>
      <c r="D21" s="71"/>
      <c r="E21" s="74"/>
      <c r="F21" s="74"/>
      <c r="G21" s="74"/>
      <c r="H21" s="75" t="n">
        <f aca="false">ROUND(E21+F21+G21,2)</f>
        <v>0</v>
      </c>
      <c r="I21" s="74"/>
      <c r="J21" s="74"/>
      <c r="K21" s="74"/>
      <c r="L21" s="75" t="n">
        <f aca="false">ROUND(I21+J21+K21,2)</f>
        <v>0</v>
      </c>
      <c r="M21" s="72" t="n">
        <f aca="false">ROUND(E21+I21,2)</f>
        <v>0</v>
      </c>
      <c r="N21" s="72" t="n">
        <f aca="false">ROUND(F21+J21,2)</f>
        <v>0</v>
      </c>
      <c r="O21" s="72" t="n">
        <f aca="false">ROUND(G21+K21,2)</f>
        <v>0</v>
      </c>
      <c r="P21" s="75" t="n">
        <f aca="false">ROUND(M21+N21+O21,2)</f>
        <v>0</v>
      </c>
      <c r="Q21" s="76"/>
      <c r="R21" s="76"/>
    </row>
    <row r="22" customFormat="false" ht="54" hidden="false" customHeight="true" outlineLevel="0" collapsed="false">
      <c r="A22" s="70"/>
      <c r="B22" s="70"/>
      <c r="C22" s="70"/>
      <c r="D22" s="71"/>
      <c r="E22" s="74"/>
      <c r="F22" s="74"/>
      <c r="G22" s="74"/>
      <c r="H22" s="75" t="n">
        <f aca="false">ROUND(E22+F22+G22,2)</f>
        <v>0</v>
      </c>
      <c r="I22" s="74"/>
      <c r="J22" s="74"/>
      <c r="K22" s="74"/>
      <c r="L22" s="75" t="n">
        <f aca="false">ROUND(I22+J22+K22,2)</f>
        <v>0</v>
      </c>
      <c r="M22" s="72" t="n">
        <f aca="false">ROUND(E22+I22,2)</f>
        <v>0</v>
      </c>
      <c r="N22" s="72" t="n">
        <f aca="false">ROUND(F22+J22,2)</f>
        <v>0</v>
      </c>
      <c r="O22" s="72" t="n">
        <f aca="false">ROUND(G22+K22,2)</f>
        <v>0</v>
      </c>
      <c r="P22" s="75" t="n">
        <f aca="false">ROUND(M22+N22+O22,2)</f>
        <v>0</v>
      </c>
      <c r="Q22" s="76"/>
      <c r="R22" s="76"/>
    </row>
    <row r="23" customFormat="false" ht="54" hidden="false" customHeight="true" outlineLevel="0" collapsed="false">
      <c r="A23" s="70"/>
      <c r="B23" s="70"/>
      <c r="C23" s="70"/>
      <c r="D23" s="71"/>
      <c r="E23" s="74"/>
      <c r="F23" s="74"/>
      <c r="G23" s="74"/>
      <c r="H23" s="75" t="n">
        <f aca="false">ROUND(E23+F23+G23,2)</f>
        <v>0</v>
      </c>
      <c r="I23" s="74"/>
      <c r="J23" s="74"/>
      <c r="K23" s="74"/>
      <c r="L23" s="75" t="n">
        <f aca="false">ROUND(I23+J23+K23,2)</f>
        <v>0</v>
      </c>
      <c r="M23" s="72" t="n">
        <f aca="false">ROUND(E23+I23,2)</f>
        <v>0</v>
      </c>
      <c r="N23" s="72" t="n">
        <f aca="false">ROUND(F23+J23,2)</f>
        <v>0</v>
      </c>
      <c r="O23" s="72" t="n">
        <f aca="false">ROUND(G23+K23,2)</f>
        <v>0</v>
      </c>
      <c r="P23" s="75" t="n">
        <f aca="false">ROUND(M23+N23+O23,2)</f>
        <v>0</v>
      </c>
      <c r="Q23" s="76"/>
      <c r="R23" s="76"/>
    </row>
    <row r="24" customFormat="false" ht="54" hidden="false" customHeight="true" outlineLevel="0" collapsed="false">
      <c r="A24" s="70"/>
      <c r="B24" s="70"/>
      <c r="C24" s="70"/>
      <c r="D24" s="71"/>
      <c r="E24" s="74"/>
      <c r="F24" s="74"/>
      <c r="G24" s="74"/>
      <c r="H24" s="75" t="n">
        <f aca="false">ROUND(E24+F24+G24,2)</f>
        <v>0</v>
      </c>
      <c r="I24" s="74"/>
      <c r="J24" s="74"/>
      <c r="K24" s="74"/>
      <c r="L24" s="75" t="n">
        <f aca="false">ROUND(I24+J24+K24,2)</f>
        <v>0</v>
      </c>
      <c r="M24" s="72" t="n">
        <f aca="false">ROUND(E24+I24,2)</f>
        <v>0</v>
      </c>
      <c r="N24" s="72" t="n">
        <f aca="false">ROUND(F24+J24,2)</f>
        <v>0</v>
      </c>
      <c r="O24" s="72" t="n">
        <f aca="false">ROUND(G24+K24,2)</f>
        <v>0</v>
      </c>
      <c r="P24" s="75" t="n">
        <f aca="false">ROUND(M24+N24+O24,2)</f>
        <v>0</v>
      </c>
      <c r="Q24" s="76"/>
      <c r="R24" s="76"/>
    </row>
    <row r="25" customFormat="false" ht="54" hidden="false" customHeight="true" outlineLevel="0" collapsed="false">
      <c r="A25" s="70"/>
      <c r="B25" s="70"/>
      <c r="C25" s="70"/>
      <c r="D25" s="71"/>
      <c r="E25" s="74"/>
      <c r="F25" s="74"/>
      <c r="G25" s="74"/>
      <c r="H25" s="75" t="n">
        <f aca="false">ROUND(E25+F25+G25,2)</f>
        <v>0</v>
      </c>
      <c r="I25" s="74"/>
      <c r="J25" s="74"/>
      <c r="K25" s="74"/>
      <c r="L25" s="75" t="n">
        <f aca="false">ROUND(I25+J25+K25,2)</f>
        <v>0</v>
      </c>
      <c r="M25" s="72" t="n">
        <f aca="false">ROUND(E25+I25,2)</f>
        <v>0</v>
      </c>
      <c r="N25" s="72" t="n">
        <f aca="false">ROUND(F25+J25,2)</f>
        <v>0</v>
      </c>
      <c r="O25" s="72" t="n">
        <f aca="false">ROUND(G25+K25,2)</f>
        <v>0</v>
      </c>
      <c r="P25" s="75" t="n">
        <f aca="false">ROUND(M25+N25+O25,2)</f>
        <v>0</v>
      </c>
      <c r="Q25" s="76"/>
      <c r="R25" s="76"/>
    </row>
    <row r="26" customFormat="false" ht="54" hidden="false" customHeight="true" outlineLevel="0" collapsed="false">
      <c r="A26" s="70"/>
      <c r="B26" s="70"/>
      <c r="C26" s="70"/>
      <c r="D26" s="71"/>
      <c r="E26" s="74"/>
      <c r="F26" s="74"/>
      <c r="G26" s="74"/>
      <c r="H26" s="75" t="n">
        <f aca="false">ROUND(E26+F26+G26,2)</f>
        <v>0</v>
      </c>
      <c r="I26" s="74"/>
      <c r="J26" s="74"/>
      <c r="K26" s="74"/>
      <c r="L26" s="75" t="n">
        <f aca="false">ROUND(I26+J26+K26,2)</f>
        <v>0</v>
      </c>
      <c r="M26" s="72" t="n">
        <f aca="false">ROUND(E26+I26,2)</f>
        <v>0</v>
      </c>
      <c r="N26" s="72" t="n">
        <f aca="false">ROUND(F26+J26,2)</f>
        <v>0</v>
      </c>
      <c r="O26" s="72" t="n">
        <f aca="false">ROUND(G26+K26,2)</f>
        <v>0</v>
      </c>
      <c r="P26" s="75" t="n">
        <f aca="false">ROUND(M26+N26+O26,2)</f>
        <v>0</v>
      </c>
      <c r="Q26" s="76"/>
      <c r="R26" s="76"/>
    </row>
    <row r="27" customFormat="false" ht="54" hidden="false" customHeight="true" outlineLevel="0" collapsed="false">
      <c r="A27" s="70"/>
      <c r="B27" s="70"/>
      <c r="C27" s="70"/>
      <c r="D27" s="71"/>
      <c r="E27" s="74"/>
      <c r="F27" s="74"/>
      <c r="G27" s="74"/>
      <c r="H27" s="75" t="n">
        <f aca="false">ROUND(E27+F27+G27,2)</f>
        <v>0</v>
      </c>
      <c r="I27" s="74"/>
      <c r="J27" s="74"/>
      <c r="K27" s="74"/>
      <c r="L27" s="75" t="n">
        <f aca="false">ROUND(I27+J27+K27,2)</f>
        <v>0</v>
      </c>
      <c r="M27" s="72" t="n">
        <f aca="false">ROUND(E27+I27,2)</f>
        <v>0</v>
      </c>
      <c r="N27" s="72" t="n">
        <f aca="false">ROUND(F27+J27,2)</f>
        <v>0</v>
      </c>
      <c r="O27" s="72" t="n">
        <f aca="false">ROUND(G27+K27,2)</f>
        <v>0</v>
      </c>
      <c r="P27" s="75" t="n">
        <f aca="false">ROUND(M27+N27+O27,2)</f>
        <v>0</v>
      </c>
      <c r="Q27" s="76"/>
      <c r="R27" s="76"/>
    </row>
    <row r="28" customFormat="false" ht="54" hidden="false" customHeight="true" outlineLevel="0" collapsed="false">
      <c r="A28" s="70"/>
      <c r="B28" s="70"/>
      <c r="C28" s="70"/>
      <c r="D28" s="71"/>
      <c r="E28" s="74"/>
      <c r="F28" s="74"/>
      <c r="G28" s="74"/>
      <c r="H28" s="75" t="n">
        <f aca="false">ROUND(E28+F28+G28,2)</f>
        <v>0</v>
      </c>
      <c r="I28" s="74"/>
      <c r="J28" s="74"/>
      <c r="K28" s="74"/>
      <c r="L28" s="75" t="n">
        <f aca="false">ROUND(I28+J28+K28,2)</f>
        <v>0</v>
      </c>
      <c r="M28" s="72" t="n">
        <f aca="false">ROUND(E28+I28,2)</f>
        <v>0</v>
      </c>
      <c r="N28" s="72" t="n">
        <f aca="false">ROUND(F28+J28,2)</f>
        <v>0</v>
      </c>
      <c r="O28" s="72" t="n">
        <f aca="false">ROUND(G28+K28,2)</f>
        <v>0</v>
      </c>
      <c r="P28" s="75" t="n">
        <f aca="false">ROUND(M28+N28+O28,2)</f>
        <v>0</v>
      </c>
      <c r="Q28" s="76"/>
      <c r="R28" s="76"/>
    </row>
    <row r="29" customFormat="false" ht="54" hidden="false" customHeight="true" outlineLevel="0" collapsed="false">
      <c r="A29" s="70"/>
      <c r="B29" s="70"/>
      <c r="C29" s="70"/>
      <c r="D29" s="71"/>
      <c r="E29" s="74"/>
      <c r="F29" s="74"/>
      <c r="G29" s="74"/>
      <c r="H29" s="75" t="n">
        <f aca="false">ROUND(E29+F29+G29,2)</f>
        <v>0</v>
      </c>
      <c r="I29" s="74"/>
      <c r="J29" s="74"/>
      <c r="K29" s="74"/>
      <c r="L29" s="75" t="n">
        <f aca="false">ROUND(I29+J29+K29,2)</f>
        <v>0</v>
      </c>
      <c r="M29" s="72" t="n">
        <f aca="false">ROUND(E29+I29,2)</f>
        <v>0</v>
      </c>
      <c r="N29" s="72" t="n">
        <f aca="false">ROUND(F29+J29,2)</f>
        <v>0</v>
      </c>
      <c r="O29" s="72" t="n">
        <f aca="false">ROUND(G29+K29,2)</f>
        <v>0</v>
      </c>
      <c r="P29" s="75" t="n">
        <f aca="false">ROUND(M29+N29+O29,2)</f>
        <v>0</v>
      </c>
      <c r="Q29" s="76"/>
      <c r="R29" s="76"/>
    </row>
    <row r="30" customFormat="false" ht="54" hidden="false" customHeight="true" outlineLevel="0" collapsed="false">
      <c r="A30" s="70"/>
      <c r="B30" s="70"/>
      <c r="C30" s="70"/>
      <c r="D30" s="71"/>
      <c r="E30" s="74"/>
      <c r="F30" s="74"/>
      <c r="G30" s="74"/>
      <c r="H30" s="75" t="n">
        <f aca="false">ROUND(E30+F30+G30,2)</f>
        <v>0</v>
      </c>
      <c r="I30" s="74"/>
      <c r="J30" s="74"/>
      <c r="K30" s="74"/>
      <c r="L30" s="75" t="n">
        <f aca="false">ROUND(I30+J30+K30,2)</f>
        <v>0</v>
      </c>
      <c r="M30" s="72" t="n">
        <f aca="false">ROUND(E30+I30,2)</f>
        <v>0</v>
      </c>
      <c r="N30" s="72" t="n">
        <f aca="false">ROUND(F30+J30,2)</f>
        <v>0</v>
      </c>
      <c r="O30" s="72" t="n">
        <f aca="false">ROUND(G30+K30,2)</f>
        <v>0</v>
      </c>
      <c r="P30" s="75" t="n">
        <f aca="false">ROUND(M30+N30+O30,2)</f>
        <v>0</v>
      </c>
      <c r="Q30" s="76"/>
      <c r="R30" s="76"/>
    </row>
    <row r="31" customFormat="false" ht="54" hidden="false" customHeight="true" outlineLevel="0" collapsed="false">
      <c r="A31" s="70"/>
      <c r="B31" s="70"/>
      <c r="C31" s="70"/>
      <c r="D31" s="71"/>
      <c r="E31" s="74"/>
      <c r="F31" s="74"/>
      <c r="G31" s="74"/>
      <c r="H31" s="75" t="n">
        <f aca="false">ROUND(E31+F31+G31,2)</f>
        <v>0</v>
      </c>
      <c r="I31" s="74"/>
      <c r="J31" s="74"/>
      <c r="K31" s="74"/>
      <c r="L31" s="75" t="n">
        <f aca="false">ROUND(I31+J31+K31,2)</f>
        <v>0</v>
      </c>
      <c r="M31" s="72" t="n">
        <f aca="false">ROUND(E31+I31,2)</f>
        <v>0</v>
      </c>
      <c r="N31" s="72" t="n">
        <f aca="false">ROUND(F31+J31,2)</f>
        <v>0</v>
      </c>
      <c r="O31" s="72" t="n">
        <f aca="false">ROUND(G31+K31,2)</f>
        <v>0</v>
      </c>
      <c r="P31" s="75" t="n">
        <f aca="false">ROUND(M31+N31+O31,2)</f>
        <v>0</v>
      </c>
      <c r="Q31" s="76"/>
      <c r="R31" s="76"/>
    </row>
    <row r="32" customFormat="false" ht="54" hidden="false" customHeight="true" outlineLevel="0" collapsed="false">
      <c r="A32" s="70"/>
      <c r="B32" s="70"/>
      <c r="C32" s="70"/>
      <c r="D32" s="71"/>
      <c r="E32" s="74"/>
      <c r="F32" s="74"/>
      <c r="G32" s="74"/>
      <c r="H32" s="75" t="n">
        <f aca="false">ROUND(E32+F32+G32,2)</f>
        <v>0</v>
      </c>
      <c r="I32" s="74"/>
      <c r="J32" s="74"/>
      <c r="K32" s="74"/>
      <c r="L32" s="75" t="n">
        <f aca="false">ROUND(I32+J32+K32,2)</f>
        <v>0</v>
      </c>
      <c r="M32" s="72" t="n">
        <f aca="false">ROUND(E32+I32,2)</f>
        <v>0</v>
      </c>
      <c r="N32" s="72" t="n">
        <f aca="false">ROUND(F32+J32,2)</f>
        <v>0</v>
      </c>
      <c r="O32" s="72" t="n">
        <f aca="false">ROUND(G32+K32,2)</f>
        <v>0</v>
      </c>
      <c r="P32" s="75" t="n">
        <f aca="false">ROUND(M32+N32+O32,2)</f>
        <v>0</v>
      </c>
      <c r="Q32" s="76"/>
      <c r="R32" s="76"/>
    </row>
    <row r="33" customFormat="false" ht="54" hidden="false" customHeight="true" outlineLevel="0" collapsed="false">
      <c r="A33" s="70"/>
      <c r="B33" s="70"/>
      <c r="C33" s="70"/>
      <c r="D33" s="71"/>
      <c r="E33" s="74"/>
      <c r="F33" s="74"/>
      <c r="G33" s="74"/>
      <c r="H33" s="75" t="n">
        <f aca="false">ROUND(E33+F33+G33,2)</f>
        <v>0</v>
      </c>
      <c r="I33" s="74"/>
      <c r="J33" s="74"/>
      <c r="K33" s="74"/>
      <c r="L33" s="75" t="n">
        <f aca="false">ROUND(I33+J33+K33,2)</f>
        <v>0</v>
      </c>
      <c r="M33" s="72" t="n">
        <f aca="false">ROUND(E33+I33,2)</f>
        <v>0</v>
      </c>
      <c r="N33" s="72" t="n">
        <f aca="false">ROUND(F33+J33,2)</f>
        <v>0</v>
      </c>
      <c r="O33" s="72" t="n">
        <f aca="false">ROUND(G33+K33,2)</f>
        <v>0</v>
      </c>
      <c r="P33" s="75" t="n">
        <f aca="false">ROUND(M33+N33+O33,2)</f>
        <v>0</v>
      </c>
      <c r="Q33" s="76"/>
      <c r="R33" s="76"/>
    </row>
    <row r="34" customFormat="false" ht="54" hidden="false" customHeight="true" outlineLevel="0" collapsed="false">
      <c r="A34" s="70"/>
      <c r="B34" s="70"/>
      <c r="C34" s="70"/>
      <c r="D34" s="71"/>
      <c r="E34" s="74"/>
      <c r="F34" s="74"/>
      <c r="G34" s="74"/>
      <c r="H34" s="75" t="n">
        <f aca="false">ROUND(E34+F34+G34,2)</f>
        <v>0</v>
      </c>
      <c r="I34" s="74"/>
      <c r="J34" s="74"/>
      <c r="K34" s="74"/>
      <c r="L34" s="75" t="n">
        <f aca="false">ROUND(I34+J34+K34,2)</f>
        <v>0</v>
      </c>
      <c r="M34" s="72" t="n">
        <f aca="false">ROUND(E34+I34,2)</f>
        <v>0</v>
      </c>
      <c r="N34" s="72" t="n">
        <f aca="false">ROUND(F34+J34,2)</f>
        <v>0</v>
      </c>
      <c r="O34" s="72" t="n">
        <f aca="false">ROUND(G34+K34,2)</f>
        <v>0</v>
      </c>
      <c r="P34" s="75" t="n">
        <f aca="false">ROUND(M34+N34+O34,2)</f>
        <v>0</v>
      </c>
      <c r="Q34" s="76"/>
      <c r="R34" s="76"/>
    </row>
    <row r="35" customFormat="false" ht="54" hidden="false" customHeight="true" outlineLevel="0" collapsed="false">
      <c r="A35" s="70"/>
      <c r="B35" s="70"/>
      <c r="C35" s="70"/>
      <c r="D35" s="71"/>
      <c r="E35" s="74"/>
      <c r="F35" s="74"/>
      <c r="G35" s="74"/>
      <c r="H35" s="75" t="n">
        <f aca="false">ROUND(E35+F35+G35,2)</f>
        <v>0</v>
      </c>
      <c r="I35" s="74"/>
      <c r="J35" s="74"/>
      <c r="K35" s="74"/>
      <c r="L35" s="75" t="n">
        <f aca="false">ROUND(I35+J35+K35,2)</f>
        <v>0</v>
      </c>
      <c r="M35" s="72" t="n">
        <f aca="false">ROUND(E35+I35,2)</f>
        <v>0</v>
      </c>
      <c r="N35" s="72" t="n">
        <f aca="false">ROUND(F35+J35,2)</f>
        <v>0</v>
      </c>
      <c r="O35" s="72" t="n">
        <f aca="false">ROUND(G35+K35,2)</f>
        <v>0</v>
      </c>
      <c r="P35" s="75" t="n">
        <f aca="false">ROUND(M35+N35+O35,2)</f>
        <v>0</v>
      </c>
      <c r="Q35" s="76"/>
      <c r="R35" s="76"/>
    </row>
    <row r="36" customFormat="false" ht="54" hidden="false" customHeight="true" outlineLevel="0" collapsed="false">
      <c r="A36" s="70"/>
      <c r="B36" s="70"/>
      <c r="C36" s="70"/>
      <c r="D36" s="71"/>
      <c r="E36" s="74"/>
      <c r="F36" s="74"/>
      <c r="G36" s="74"/>
      <c r="H36" s="75" t="n">
        <f aca="false">ROUND(E36+F36+G36,2)</f>
        <v>0</v>
      </c>
      <c r="I36" s="74"/>
      <c r="J36" s="74"/>
      <c r="K36" s="74"/>
      <c r="L36" s="75" t="n">
        <f aca="false">ROUND(I36+J36+K36,2)</f>
        <v>0</v>
      </c>
      <c r="M36" s="72" t="n">
        <f aca="false">ROUND(E36+I36,2)</f>
        <v>0</v>
      </c>
      <c r="N36" s="72" t="n">
        <f aca="false">ROUND(F36+J36,2)</f>
        <v>0</v>
      </c>
      <c r="O36" s="72" t="n">
        <f aca="false">ROUND(G36+K36,2)</f>
        <v>0</v>
      </c>
      <c r="P36" s="75" t="n">
        <f aca="false">ROUND(M36+N36+O36,2)</f>
        <v>0</v>
      </c>
      <c r="Q36" s="76"/>
      <c r="R36" s="76"/>
    </row>
    <row r="37" customFormat="false" ht="54" hidden="false" customHeight="true" outlineLevel="0" collapsed="false">
      <c r="A37" s="70"/>
      <c r="B37" s="70"/>
      <c r="C37" s="70"/>
      <c r="D37" s="71"/>
      <c r="E37" s="74"/>
      <c r="F37" s="74"/>
      <c r="G37" s="74"/>
      <c r="H37" s="75" t="n">
        <f aca="false">ROUND(E37+F37+G37,2)</f>
        <v>0</v>
      </c>
      <c r="I37" s="74"/>
      <c r="J37" s="74"/>
      <c r="K37" s="74"/>
      <c r="L37" s="75" t="n">
        <f aca="false">ROUND(I37+J37+K37,2)</f>
        <v>0</v>
      </c>
      <c r="M37" s="72" t="n">
        <f aca="false">ROUND(E37+I37,2)</f>
        <v>0</v>
      </c>
      <c r="N37" s="72" t="n">
        <f aca="false">ROUND(F37+J37,2)</f>
        <v>0</v>
      </c>
      <c r="O37" s="72" t="n">
        <f aca="false">ROUND(G37+K37,2)</f>
        <v>0</v>
      </c>
      <c r="P37" s="75" t="n">
        <f aca="false">ROUND(M37+N37+O37,2)</f>
        <v>0</v>
      </c>
      <c r="Q37" s="76"/>
      <c r="R37" s="76"/>
    </row>
    <row r="38" customFormat="false" ht="54" hidden="false" customHeight="true" outlineLevel="0" collapsed="false">
      <c r="A38" s="70"/>
      <c r="B38" s="70"/>
      <c r="C38" s="70"/>
      <c r="D38" s="71"/>
      <c r="E38" s="74"/>
      <c r="F38" s="74"/>
      <c r="G38" s="74"/>
      <c r="H38" s="75" t="n">
        <f aca="false">ROUND(E38+F38+G38,2)</f>
        <v>0</v>
      </c>
      <c r="I38" s="74"/>
      <c r="J38" s="74"/>
      <c r="K38" s="74"/>
      <c r="L38" s="75" t="n">
        <f aca="false">ROUND(I38+J38+K38,2)</f>
        <v>0</v>
      </c>
      <c r="M38" s="72" t="n">
        <f aca="false">ROUND(E38+I38,2)</f>
        <v>0</v>
      </c>
      <c r="N38" s="72" t="n">
        <f aca="false">ROUND(F38+J38,2)</f>
        <v>0</v>
      </c>
      <c r="O38" s="72" t="n">
        <f aca="false">ROUND(G38+K38,2)</f>
        <v>0</v>
      </c>
      <c r="P38" s="75" t="n">
        <f aca="false">ROUND(M38+N38+O38,2)</f>
        <v>0</v>
      </c>
      <c r="Q38" s="76"/>
      <c r="R38" s="76"/>
    </row>
    <row r="39" customFormat="false" ht="54" hidden="false" customHeight="true" outlineLevel="0" collapsed="false">
      <c r="A39" s="70"/>
      <c r="B39" s="70"/>
      <c r="C39" s="70"/>
      <c r="D39" s="71"/>
      <c r="E39" s="74"/>
      <c r="F39" s="74"/>
      <c r="G39" s="74"/>
      <c r="H39" s="75" t="n">
        <f aca="false">ROUND(E39+F39+G39,2)</f>
        <v>0</v>
      </c>
      <c r="I39" s="74"/>
      <c r="J39" s="74"/>
      <c r="K39" s="74"/>
      <c r="L39" s="75" t="n">
        <f aca="false">ROUND(I39+J39+K39,2)</f>
        <v>0</v>
      </c>
      <c r="M39" s="72" t="n">
        <f aca="false">ROUND(E39+I39,2)</f>
        <v>0</v>
      </c>
      <c r="N39" s="72" t="n">
        <f aca="false">ROUND(F39+J39,2)</f>
        <v>0</v>
      </c>
      <c r="O39" s="72" t="n">
        <f aca="false">ROUND(G39+K39,2)</f>
        <v>0</v>
      </c>
      <c r="P39" s="75" t="n">
        <f aca="false">ROUND(M39+N39+O39,2)</f>
        <v>0</v>
      </c>
      <c r="Q39" s="76"/>
      <c r="R39" s="76"/>
    </row>
    <row r="40" customFormat="false" ht="54" hidden="false" customHeight="true" outlineLevel="0" collapsed="false">
      <c r="A40" s="70"/>
      <c r="B40" s="70"/>
      <c r="C40" s="70"/>
      <c r="D40" s="71"/>
      <c r="E40" s="74"/>
      <c r="F40" s="74"/>
      <c r="G40" s="74"/>
      <c r="H40" s="75" t="n">
        <f aca="false">ROUND(E40+F40+G40,2)</f>
        <v>0</v>
      </c>
      <c r="I40" s="74"/>
      <c r="J40" s="74"/>
      <c r="K40" s="74"/>
      <c r="L40" s="75" t="n">
        <f aca="false">ROUND(I40+J40+K40,2)</f>
        <v>0</v>
      </c>
      <c r="M40" s="72" t="n">
        <f aca="false">ROUND(E40+I40,2)</f>
        <v>0</v>
      </c>
      <c r="N40" s="72" t="n">
        <f aca="false">ROUND(F40+J40,2)</f>
        <v>0</v>
      </c>
      <c r="O40" s="72" t="n">
        <f aca="false">ROUND(G40+K40,2)</f>
        <v>0</v>
      </c>
      <c r="P40" s="75" t="n">
        <f aca="false">ROUND(M40+N40+O40,2)</f>
        <v>0</v>
      </c>
      <c r="Q40" s="76"/>
      <c r="R40" s="76"/>
    </row>
    <row r="41" customFormat="false" ht="54" hidden="false" customHeight="true" outlineLevel="0" collapsed="false">
      <c r="A41" s="70"/>
      <c r="B41" s="70"/>
      <c r="C41" s="70"/>
      <c r="D41" s="71"/>
      <c r="E41" s="74"/>
      <c r="F41" s="74"/>
      <c r="G41" s="74"/>
      <c r="H41" s="75" t="n">
        <f aca="false">ROUND(E41+F41+G41,2)</f>
        <v>0</v>
      </c>
      <c r="I41" s="74"/>
      <c r="J41" s="74"/>
      <c r="K41" s="74"/>
      <c r="L41" s="75" t="n">
        <f aca="false">ROUND(I41+J41+K41,2)</f>
        <v>0</v>
      </c>
      <c r="M41" s="72" t="n">
        <f aca="false">ROUND(E41+I41,2)</f>
        <v>0</v>
      </c>
      <c r="N41" s="72" t="n">
        <f aca="false">ROUND(F41+J41,2)</f>
        <v>0</v>
      </c>
      <c r="O41" s="72" t="n">
        <f aca="false">ROUND(G41+K41,2)</f>
        <v>0</v>
      </c>
      <c r="P41" s="75" t="n">
        <f aca="false">ROUND(M41+N41+O41,2)</f>
        <v>0</v>
      </c>
      <c r="Q41" s="76"/>
      <c r="R41" s="76"/>
    </row>
    <row r="42" customFormat="false" ht="54" hidden="false" customHeight="true" outlineLevel="0" collapsed="false">
      <c r="A42" s="70"/>
      <c r="B42" s="70"/>
      <c r="C42" s="70"/>
      <c r="D42" s="71"/>
      <c r="E42" s="74"/>
      <c r="F42" s="74"/>
      <c r="G42" s="74"/>
      <c r="H42" s="75" t="n">
        <f aca="false">ROUND(E42+F42+G42,2)</f>
        <v>0</v>
      </c>
      <c r="I42" s="74"/>
      <c r="J42" s="74"/>
      <c r="K42" s="74"/>
      <c r="L42" s="75" t="n">
        <f aca="false">ROUND(I42+J42+K42,2)</f>
        <v>0</v>
      </c>
      <c r="M42" s="72" t="n">
        <f aca="false">ROUND(E42+I42,2)</f>
        <v>0</v>
      </c>
      <c r="N42" s="72" t="n">
        <f aca="false">ROUND(F42+J42,2)</f>
        <v>0</v>
      </c>
      <c r="O42" s="72" t="n">
        <f aca="false">ROUND(G42+K42,2)</f>
        <v>0</v>
      </c>
      <c r="P42" s="75" t="n">
        <f aca="false">ROUND(M42+N42+O42,2)</f>
        <v>0</v>
      </c>
      <c r="Q42" s="76"/>
      <c r="R42" s="76"/>
    </row>
    <row r="43" customFormat="false" ht="54" hidden="false" customHeight="true" outlineLevel="0" collapsed="false">
      <c r="A43" s="70"/>
      <c r="B43" s="70"/>
      <c r="C43" s="70"/>
      <c r="D43" s="71"/>
      <c r="E43" s="74"/>
      <c r="F43" s="74"/>
      <c r="G43" s="74"/>
      <c r="H43" s="75" t="n">
        <f aca="false">ROUND(E43+F43+G43,2)</f>
        <v>0</v>
      </c>
      <c r="I43" s="74"/>
      <c r="J43" s="74"/>
      <c r="K43" s="74"/>
      <c r="L43" s="75" t="n">
        <f aca="false">ROUND(I43+J43+K43,2)</f>
        <v>0</v>
      </c>
      <c r="M43" s="72" t="n">
        <f aca="false">ROUND(E43+I43,2)</f>
        <v>0</v>
      </c>
      <c r="N43" s="72" t="n">
        <f aca="false">ROUND(F43+J43,2)</f>
        <v>0</v>
      </c>
      <c r="O43" s="72" t="n">
        <f aca="false">ROUND(G43+K43,2)</f>
        <v>0</v>
      </c>
      <c r="P43" s="75" t="n">
        <f aca="false">ROUND(M43+N43+O43,2)</f>
        <v>0</v>
      </c>
      <c r="Q43" s="76"/>
      <c r="R43" s="76"/>
    </row>
    <row r="44" customFormat="false" ht="54" hidden="false" customHeight="true" outlineLevel="0" collapsed="false">
      <c r="A44" s="70"/>
      <c r="B44" s="70"/>
      <c r="C44" s="70"/>
      <c r="D44" s="71"/>
      <c r="E44" s="74"/>
      <c r="F44" s="74"/>
      <c r="G44" s="74"/>
      <c r="H44" s="75" t="n">
        <f aca="false">ROUND(E44+F44+G44,2)</f>
        <v>0</v>
      </c>
      <c r="I44" s="74"/>
      <c r="J44" s="74"/>
      <c r="K44" s="74"/>
      <c r="L44" s="75" t="n">
        <f aca="false">ROUND(I44+J44+K44,2)</f>
        <v>0</v>
      </c>
      <c r="M44" s="72" t="n">
        <f aca="false">ROUND(E44+I44,2)</f>
        <v>0</v>
      </c>
      <c r="N44" s="72" t="n">
        <f aca="false">ROUND(F44+J44,2)</f>
        <v>0</v>
      </c>
      <c r="O44" s="72" t="n">
        <f aca="false">ROUND(G44+K44,2)</f>
        <v>0</v>
      </c>
      <c r="P44" s="75" t="n">
        <f aca="false">ROUND(M44+N44+O44,2)</f>
        <v>0</v>
      </c>
      <c r="Q44" s="76"/>
      <c r="R44" s="76"/>
    </row>
    <row r="45" customFormat="false" ht="54" hidden="false" customHeight="true" outlineLevel="0" collapsed="false">
      <c r="A45" s="70"/>
      <c r="B45" s="70"/>
      <c r="C45" s="70"/>
      <c r="D45" s="71"/>
      <c r="E45" s="74"/>
      <c r="F45" s="74"/>
      <c r="G45" s="74"/>
      <c r="H45" s="75" t="n">
        <f aca="false">ROUND(E45+F45+G45,2)</f>
        <v>0</v>
      </c>
      <c r="I45" s="74"/>
      <c r="J45" s="74"/>
      <c r="K45" s="74"/>
      <c r="L45" s="75" t="n">
        <f aca="false">ROUND(I45+J45+K45,2)</f>
        <v>0</v>
      </c>
      <c r="M45" s="72" t="n">
        <f aca="false">ROUND(E45+I45,2)</f>
        <v>0</v>
      </c>
      <c r="N45" s="72" t="n">
        <f aca="false">ROUND(F45+J45,2)</f>
        <v>0</v>
      </c>
      <c r="O45" s="72" t="n">
        <f aca="false">ROUND(G45+K45,2)</f>
        <v>0</v>
      </c>
      <c r="P45" s="75" t="n">
        <f aca="false">ROUND(M45+N45+O45,2)</f>
        <v>0</v>
      </c>
      <c r="Q45" s="76"/>
      <c r="R45" s="76"/>
    </row>
    <row r="46" customFormat="false" ht="54" hidden="false" customHeight="true" outlineLevel="0" collapsed="false">
      <c r="A46" s="70"/>
      <c r="B46" s="70"/>
      <c r="C46" s="70"/>
      <c r="D46" s="71"/>
      <c r="E46" s="74"/>
      <c r="F46" s="74"/>
      <c r="G46" s="74"/>
      <c r="H46" s="75" t="n">
        <f aca="false">ROUND(E46+F46+G46,2)</f>
        <v>0</v>
      </c>
      <c r="I46" s="74"/>
      <c r="J46" s="74"/>
      <c r="K46" s="74"/>
      <c r="L46" s="75" t="n">
        <f aca="false">ROUND(I46+J46+K46,2)</f>
        <v>0</v>
      </c>
      <c r="M46" s="72" t="n">
        <f aca="false">ROUND(E46+I46,2)</f>
        <v>0</v>
      </c>
      <c r="N46" s="72" t="n">
        <f aca="false">ROUND(F46+J46,2)</f>
        <v>0</v>
      </c>
      <c r="O46" s="72" t="n">
        <f aca="false">ROUND(G46+K46,2)</f>
        <v>0</v>
      </c>
      <c r="P46" s="75" t="n">
        <f aca="false">ROUND(M46+N46+O46,2)</f>
        <v>0</v>
      </c>
      <c r="Q46" s="76"/>
      <c r="R46" s="76"/>
    </row>
    <row r="47" customFormat="false" ht="54" hidden="false" customHeight="true" outlineLevel="0" collapsed="false">
      <c r="A47" s="70"/>
      <c r="B47" s="70"/>
      <c r="C47" s="70"/>
      <c r="D47" s="71"/>
      <c r="E47" s="74"/>
      <c r="F47" s="74"/>
      <c r="G47" s="74"/>
      <c r="H47" s="75" t="n">
        <f aca="false">ROUND(E47+F47+G47,2)</f>
        <v>0</v>
      </c>
      <c r="I47" s="74"/>
      <c r="J47" s="74"/>
      <c r="K47" s="74"/>
      <c r="L47" s="75" t="n">
        <f aca="false">ROUND(I47+J47+K47,2)</f>
        <v>0</v>
      </c>
      <c r="M47" s="72" t="n">
        <f aca="false">ROUND(E47+I47,2)</f>
        <v>0</v>
      </c>
      <c r="N47" s="72" t="n">
        <f aca="false">ROUND(F47+J47,2)</f>
        <v>0</v>
      </c>
      <c r="O47" s="72" t="n">
        <f aca="false">ROUND(G47+K47,2)</f>
        <v>0</v>
      </c>
      <c r="P47" s="75" t="n">
        <f aca="false">ROUND(M47+N47+O47,2)</f>
        <v>0</v>
      </c>
      <c r="Q47" s="76"/>
      <c r="R47" s="76"/>
    </row>
    <row r="48" customFormat="false" ht="54" hidden="false" customHeight="true" outlineLevel="0" collapsed="false">
      <c r="A48" s="70"/>
      <c r="B48" s="70"/>
      <c r="C48" s="70"/>
      <c r="D48" s="71"/>
      <c r="E48" s="74"/>
      <c r="F48" s="74"/>
      <c r="G48" s="74"/>
      <c r="H48" s="75" t="n">
        <f aca="false">ROUND(E48+F48+G48,2)</f>
        <v>0</v>
      </c>
      <c r="I48" s="74"/>
      <c r="J48" s="74"/>
      <c r="K48" s="74"/>
      <c r="L48" s="75" t="n">
        <f aca="false">ROUND(I48+J48+K48,2)</f>
        <v>0</v>
      </c>
      <c r="M48" s="72" t="n">
        <f aca="false">ROUND(E48+I48,2)</f>
        <v>0</v>
      </c>
      <c r="N48" s="72" t="n">
        <f aca="false">ROUND(F48+J48,2)</f>
        <v>0</v>
      </c>
      <c r="O48" s="72" t="n">
        <f aca="false">ROUND(G48+K48,2)</f>
        <v>0</v>
      </c>
      <c r="P48" s="75" t="n">
        <f aca="false">ROUND(M48+N48+O48,2)</f>
        <v>0</v>
      </c>
      <c r="Q48" s="76"/>
      <c r="R48" s="76"/>
    </row>
    <row r="49" customFormat="false" ht="54" hidden="false" customHeight="true" outlineLevel="0" collapsed="false">
      <c r="A49" s="70"/>
      <c r="B49" s="70"/>
      <c r="C49" s="70"/>
      <c r="D49" s="71"/>
      <c r="E49" s="74"/>
      <c r="F49" s="74"/>
      <c r="G49" s="74"/>
      <c r="H49" s="75" t="n">
        <f aca="false">ROUND(E49+F49+G49,2)</f>
        <v>0</v>
      </c>
      <c r="I49" s="74"/>
      <c r="J49" s="74"/>
      <c r="K49" s="74"/>
      <c r="L49" s="75" t="n">
        <f aca="false">ROUND(I49+J49+K49,2)</f>
        <v>0</v>
      </c>
      <c r="M49" s="72" t="n">
        <f aca="false">ROUND(E49+I49,2)</f>
        <v>0</v>
      </c>
      <c r="N49" s="72" t="n">
        <f aca="false">ROUND(F49+J49,2)</f>
        <v>0</v>
      </c>
      <c r="O49" s="72" t="n">
        <f aca="false">ROUND(G49+K49,2)</f>
        <v>0</v>
      </c>
      <c r="P49" s="75" t="n">
        <f aca="false">ROUND(M49+N49+O49,2)</f>
        <v>0</v>
      </c>
      <c r="Q49" s="76"/>
      <c r="R49" s="76"/>
    </row>
    <row r="50" customFormat="false" ht="54" hidden="false" customHeight="true" outlineLevel="0" collapsed="false">
      <c r="A50" s="70"/>
      <c r="B50" s="70"/>
      <c r="C50" s="70"/>
      <c r="D50" s="71"/>
      <c r="E50" s="74"/>
      <c r="F50" s="74"/>
      <c r="G50" s="74"/>
      <c r="H50" s="75" t="n">
        <f aca="false">ROUND(E50+F50+G50,2)</f>
        <v>0</v>
      </c>
      <c r="I50" s="74"/>
      <c r="J50" s="74"/>
      <c r="K50" s="74"/>
      <c r="L50" s="75" t="n">
        <f aca="false">ROUND(I50+J50+K50,2)</f>
        <v>0</v>
      </c>
      <c r="M50" s="72" t="n">
        <f aca="false">ROUND(E50+I50,2)</f>
        <v>0</v>
      </c>
      <c r="N50" s="72" t="n">
        <f aca="false">ROUND(F50+J50,2)</f>
        <v>0</v>
      </c>
      <c r="O50" s="72" t="n">
        <f aca="false">ROUND(G50+K50,2)</f>
        <v>0</v>
      </c>
      <c r="P50" s="75" t="n">
        <f aca="false">ROUND(M50+N50+O50,2)</f>
        <v>0</v>
      </c>
      <c r="Q50" s="76"/>
      <c r="R50" s="76"/>
    </row>
    <row r="51" customFormat="false" ht="54" hidden="false" customHeight="true" outlineLevel="0" collapsed="false">
      <c r="A51" s="70"/>
      <c r="B51" s="70"/>
      <c r="C51" s="70"/>
      <c r="D51" s="71"/>
      <c r="E51" s="74"/>
      <c r="F51" s="74"/>
      <c r="G51" s="74"/>
      <c r="H51" s="75" t="n">
        <f aca="false">ROUND(E51+F51+G51,2)</f>
        <v>0</v>
      </c>
      <c r="I51" s="74"/>
      <c r="J51" s="74"/>
      <c r="K51" s="74"/>
      <c r="L51" s="75" t="n">
        <f aca="false">ROUND(I51+J51+K51,2)</f>
        <v>0</v>
      </c>
      <c r="M51" s="72" t="n">
        <f aca="false">ROUND(E51+I51,2)</f>
        <v>0</v>
      </c>
      <c r="N51" s="72" t="n">
        <f aca="false">ROUND(F51+J51,2)</f>
        <v>0</v>
      </c>
      <c r="O51" s="72" t="n">
        <f aca="false">ROUND(G51+K51,2)</f>
        <v>0</v>
      </c>
      <c r="P51" s="75" t="n">
        <f aca="false">ROUND(M51+N51+O51,2)</f>
        <v>0</v>
      </c>
      <c r="Q51" s="76"/>
      <c r="R51" s="76"/>
    </row>
    <row r="52" customFormat="false" ht="54" hidden="false" customHeight="true" outlineLevel="0" collapsed="false">
      <c r="A52" s="70"/>
      <c r="B52" s="70"/>
      <c r="C52" s="70"/>
      <c r="D52" s="71"/>
      <c r="E52" s="74"/>
      <c r="F52" s="74"/>
      <c r="G52" s="74"/>
      <c r="H52" s="75" t="n">
        <f aca="false">ROUND(E52+F52+G52,2)</f>
        <v>0</v>
      </c>
      <c r="I52" s="74"/>
      <c r="J52" s="74"/>
      <c r="K52" s="74"/>
      <c r="L52" s="75" t="n">
        <f aca="false">ROUND(I52+J52+K52,2)</f>
        <v>0</v>
      </c>
      <c r="M52" s="72" t="n">
        <f aca="false">ROUND(E52+I52,2)</f>
        <v>0</v>
      </c>
      <c r="N52" s="72" t="n">
        <f aca="false">ROUND(F52+J52,2)</f>
        <v>0</v>
      </c>
      <c r="O52" s="72" t="n">
        <f aca="false">ROUND(G52+K52,2)</f>
        <v>0</v>
      </c>
      <c r="P52" s="75" t="n">
        <f aca="false">ROUND(M52+N52+O52,2)</f>
        <v>0</v>
      </c>
      <c r="Q52" s="76"/>
      <c r="R52" s="76"/>
    </row>
    <row r="53" customFormat="false" ht="54" hidden="false" customHeight="true" outlineLevel="0" collapsed="false">
      <c r="A53" s="70"/>
      <c r="B53" s="70"/>
      <c r="C53" s="70"/>
      <c r="D53" s="71"/>
      <c r="E53" s="74"/>
      <c r="F53" s="74"/>
      <c r="G53" s="74"/>
      <c r="H53" s="75" t="n">
        <f aca="false">ROUND(E53+F53+G53,2)</f>
        <v>0</v>
      </c>
      <c r="I53" s="74"/>
      <c r="J53" s="74"/>
      <c r="K53" s="74"/>
      <c r="L53" s="75" t="n">
        <f aca="false">ROUND(I53+J53+K53,2)</f>
        <v>0</v>
      </c>
      <c r="M53" s="72" t="n">
        <f aca="false">ROUND(E53+I53,2)</f>
        <v>0</v>
      </c>
      <c r="N53" s="72" t="n">
        <f aca="false">ROUND(F53+J53,2)</f>
        <v>0</v>
      </c>
      <c r="O53" s="72" t="n">
        <f aca="false">ROUND(G53+K53,2)</f>
        <v>0</v>
      </c>
      <c r="P53" s="75" t="n">
        <f aca="false">ROUND(M53+N53+O53,2)</f>
        <v>0</v>
      </c>
      <c r="Q53" s="76"/>
      <c r="R53" s="76"/>
    </row>
    <row r="54" customFormat="false" ht="54" hidden="false" customHeight="true" outlineLevel="0" collapsed="false">
      <c r="A54" s="70"/>
      <c r="B54" s="70"/>
      <c r="C54" s="70"/>
      <c r="D54" s="71"/>
      <c r="E54" s="74"/>
      <c r="F54" s="74"/>
      <c r="G54" s="74"/>
      <c r="H54" s="75" t="n">
        <f aca="false">ROUND(E54+F54+G54,2)</f>
        <v>0</v>
      </c>
      <c r="I54" s="74"/>
      <c r="J54" s="74"/>
      <c r="K54" s="74"/>
      <c r="L54" s="75" t="n">
        <f aca="false">ROUND(I54+J54+K54,2)</f>
        <v>0</v>
      </c>
      <c r="M54" s="72" t="n">
        <f aca="false">ROUND(E54+I54,2)</f>
        <v>0</v>
      </c>
      <c r="N54" s="72" t="n">
        <f aca="false">ROUND(F54+J54,2)</f>
        <v>0</v>
      </c>
      <c r="O54" s="72" t="n">
        <f aca="false">ROUND(G54+K54,2)</f>
        <v>0</v>
      </c>
      <c r="P54" s="75" t="n">
        <f aca="false">ROUND(M54+N54+O54,2)</f>
        <v>0</v>
      </c>
      <c r="Q54" s="76"/>
      <c r="R54" s="76"/>
    </row>
    <row r="55" customFormat="false" ht="54" hidden="false" customHeight="true" outlineLevel="0" collapsed="false">
      <c r="A55" s="70"/>
      <c r="B55" s="70"/>
      <c r="C55" s="70"/>
      <c r="D55" s="71"/>
      <c r="E55" s="74"/>
      <c r="F55" s="74"/>
      <c r="G55" s="74"/>
      <c r="H55" s="75" t="n">
        <f aca="false">ROUND(E55+F55+G55,2)</f>
        <v>0</v>
      </c>
      <c r="I55" s="74"/>
      <c r="J55" s="74"/>
      <c r="K55" s="74"/>
      <c r="L55" s="75" t="n">
        <f aca="false">ROUND(I55+J55+K55,2)</f>
        <v>0</v>
      </c>
      <c r="M55" s="72" t="n">
        <f aca="false">ROUND(E55+I55,2)</f>
        <v>0</v>
      </c>
      <c r="N55" s="72" t="n">
        <f aca="false">ROUND(F55+J55,2)</f>
        <v>0</v>
      </c>
      <c r="O55" s="72" t="n">
        <f aca="false">ROUND(G55+K55,2)</f>
        <v>0</v>
      </c>
      <c r="P55" s="75" t="n">
        <f aca="false">ROUND(M55+N55+O55,2)</f>
        <v>0</v>
      </c>
      <c r="Q55" s="76"/>
      <c r="R55" s="76"/>
    </row>
    <row r="56" customFormat="false" ht="54" hidden="false" customHeight="true" outlineLevel="0" collapsed="false">
      <c r="A56" s="70"/>
      <c r="B56" s="70"/>
      <c r="C56" s="70"/>
      <c r="D56" s="71"/>
      <c r="E56" s="74"/>
      <c r="F56" s="74"/>
      <c r="G56" s="74"/>
      <c r="H56" s="75" t="n">
        <f aca="false">ROUND(E56+F56+G56,2)</f>
        <v>0</v>
      </c>
      <c r="I56" s="74"/>
      <c r="J56" s="74"/>
      <c r="K56" s="74"/>
      <c r="L56" s="75" t="n">
        <f aca="false">ROUND(I56+J56+K56,2)</f>
        <v>0</v>
      </c>
      <c r="M56" s="72" t="n">
        <f aca="false">ROUND(E56+I56,2)</f>
        <v>0</v>
      </c>
      <c r="N56" s="72" t="n">
        <f aca="false">ROUND(F56+J56,2)</f>
        <v>0</v>
      </c>
      <c r="O56" s="72" t="n">
        <f aca="false">ROUND(G56+K56,2)</f>
        <v>0</v>
      </c>
      <c r="P56" s="75" t="n">
        <f aca="false">ROUND(M56+N56+O56,2)</f>
        <v>0</v>
      </c>
      <c r="Q56" s="76"/>
      <c r="R56" s="76"/>
    </row>
    <row r="57" customFormat="false" ht="54" hidden="false" customHeight="true" outlineLevel="0" collapsed="false">
      <c r="A57" s="70"/>
      <c r="B57" s="70"/>
      <c r="C57" s="70"/>
      <c r="D57" s="71"/>
      <c r="E57" s="74"/>
      <c r="F57" s="74"/>
      <c r="G57" s="74"/>
      <c r="H57" s="75" t="n">
        <f aca="false">ROUND(E57+F57+G57,2)</f>
        <v>0</v>
      </c>
      <c r="I57" s="74"/>
      <c r="J57" s="74"/>
      <c r="K57" s="74"/>
      <c r="L57" s="75" t="n">
        <f aca="false">ROUND(I57+J57+K57,2)</f>
        <v>0</v>
      </c>
      <c r="M57" s="72" t="n">
        <f aca="false">ROUND(E57+I57,2)</f>
        <v>0</v>
      </c>
      <c r="N57" s="72" t="n">
        <f aca="false">ROUND(F57+J57,2)</f>
        <v>0</v>
      </c>
      <c r="O57" s="72" t="n">
        <f aca="false">ROUND(G57+K57,2)</f>
        <v>0</v>
      </c>
      <c r="P57" s="75" t="n">
        <f aca="false">ROUND(M57+N57+O57,2)</f>
        <v>0</v>
      </c>
      <c r="Q57" s="76"/>
      <c r="R57" s="76"/>
    </row>
    <row r="58" customFormat="false" ht="54" hidden="false" customHeight="true" outlineLevel="0" collapsed="false">
      <c r="A58" s="70"/>
      <c r="B58" s="70"/>
      <c r="C58" s="70"/>
      <c r="D58" s="71"/>
      <c r="E58" s="74"/>
      <c r="F58" s="74"/>
      <c r="G58" s="74"/>
      <c r="H58" s="75" t="n">
        <f aca="false">ROUND(E58+F58+G58,2)</f>
        <v>0</v>
      </c>
      <c r="I58" s="74"/>
      <c r="J58" s="74"/>
      <c r="K58" s="74"/>
      <c r="L58" s="75" t="n">
        <f aca="false">ROUND(I58+J58+K58,2)</f>
        <v>0</v>
      </c>
      <c r="M58" s="72" t="n">
        <f aca="false">ROUND(E58+I58,2)</f>
        <v>0</v>
      </c>
      <c r="N58" s="72" t="n">
        <f aca="false">ROUND(F58+J58,2)</f>
        <v>0</v>
      </c>
      <c r="O58" s="72" t="n">
        <f aca="false">ROUND(G58+K58,2)</f>
        <v>0</v>
      </c>
      <c r="P58" s="75" t="n">
        <f aca="false">ROUND(M58+N58+O58,2)</f>
        <v>0</v>
      </c>
      <c r="Q58" s="76"/>
      <c r="R58" s="76"/>
    </row>
    <row r="59" customFormat="false" ht="54" hidden="false" customHeight="true" outlineLevel="0" collapsed="false">
      <c r="A59" s="70"/>
      <c r="B59" s="70"/>
      <c r="C59" s="70"/>
      <c r="D59" s="71"/>
      <c r="E59" s="74"/>
      <c r="F59" s="74"/>
      <c r="G59" s="74"/>
      <c r="H59" s="75" t="n">
        <f aca="false">ROUND(E59+F59+G59,2)</f>
        <v>0</v>
      </c>
      <c r="I59" s="74"/>
      <c r="J59" s="74"/>
      <c r="K59" s="74"/>
      <c r="L59" s="75" t="n">
        <f aca="false">ROUND(I59+J59+K59,2)</f>
        <v>0</v>
      </c>
      <c r="M59" s="72" t="n">
        <f aca="false">ROUND(E59+I59,2)</f>
        <v>0</v>
      </c>
      <c r="N59" s="72" t="n">
        <f aca="false">ROUND(F59+J59,2)</f>
        <v>0</v>
      </c>
      <c r="O59" s="72" t="n">
        <f aca="false">ROUND(G59+K59,2)</f>
        <v>0</v>
      </c>
      <c r="P59" s="75" t="n">
        <f aca="false">ROUND(M59+N59+O59,2)</f>
        <v>0</v>
      </c>
      <c r="Q59" s="76"/>
      <c r="R59" s="76"/>
    </row>
    <row r="60" customFormat="false" ht="54" hidden="false" customHeight="true" outlineLevel="0" collapsed="false">
      <c r="A60" s="70"/>
      <c r="B60" s="70"/>
      <c r="C60" s="70"/>
      <c r="D60" s="71"/>
      <c r="E60" s="74"/>
      <c r="F60" s="74"/>
      <c r="G60" s="74"/>
      <c r="H60" s="75" t="n">
        <f aca="false">ROUND(E60+F60+G60,2)</f>
        <v>0</v>
      </c>
      <c r="I60" s="74"/>
      <c r="J60" s="74"/>
      <c r="K60" s="74"/>
      <c r="L60" s="75" t="n">
        <f aca="false">ROUND(I60+J60+K60,2)</f>
        <v>0</v>
      </c>
      <c r="M60" s="72" t="n">
        <f aca="false">ROUND(E60+I60,2)</f>
        <v>0</v>
      </c>
      <c r="N60" s="72" t="n">
        <f aca="false">ROUND(F60+J60,2)</f>
        <v>0</v>
      </c>
      <c r="O60" s="72" t="n">
        <f aca="false">ROUND(G60+K60,2)</f>
        <v>0</v>
      </c>
      <c r="P60" s="75" t="n">
        <f aca="false">ROUND(M60+N60+O60,2)</f>
        <v>0</v>
      </c>
      <c r="Q60" s="76"/>
      <c r="R60" s="76"/>
    </row>
    <row r="61" customFormat="false" ht="54" hidden="false" customHeight="true" outlineLevel="0" collapsed="false">
      <c r="A61" s="70"/>
      <c r="B61" s="70"/>
      <c r="C61" s="70"/>
      <c r="D61" s="71"/>
      <c r="E61" s="74"/>
      <c r="F61" s="74"/>
      <c r="G61" s="74"/>
      <c r="H61" s="75" t="n">
        <f aca="false">ROUND(E61+F61+G61,2)</f>
        <v>0</v>
      </c>
      <c r="I61" s="74"/>
      <c r="J61" s="74"/>
      <c r="K61" s="74"/>
      <c r="L61" s="75" t="n">
        <f aca="false">ROUND(I61+J61+K61,2)</f>
        <v>0</v>
      </c>
      <c r="M61" s="72" t="n">
        <f aca="false">ROUND(E61+I61,2)</f>
        <v>0</v>
      </c>
      <c r="N61" s="72" t="n">
        <f aca="false">ROUND(F61+J61,2)</f>
        <v>0</v>
      </c>
      <c r="O61" s="72" t="n">
        <f aca="false">ROUND(G61+K61,2)</f>
        <v>0</v>
      </c>
      <c r="P61" s="75" t="n">
        <f aca="false">ROUND(M61+N61+O61,2)</f>
        <v>0</v>
      </c>
      <c r="Q61" s="76"/>
      <c r="R61" s="76"/>
    </row>
    <row r="62" customFormat="false" ht="54" hidden="false" customHeight="true" outlineLevel="0" collapsed="false">
      <c r="A62" s="70"/>
      <c r="B62" s="70"/>
      <c r="C62" s="70"/>
      <c r="D62" s="71"/>
      <c r="E62" s="74"/>
      <c r="F62" s="74"/>
      <c r="G62" s="74"/>
      <c r="H62" s="75" t="n">
        <f aca="false">ROUND(E62+F62+G62,2)</f>
        <v>0</v>
      </c>
      <c r="I62" s="74"/>
      <c r="J62" s="74"/>
      <c r="K62" s="74"/>
      <c r="L62" s="75" t="n">
        <f aca="false">ROUND(I62+J62+K62,2)</f>
        <v>0</v>
      </c>
      <c r="M62" s="72" t="n">
        <f aca="false">ROUND(E62+I62,2)</f>
        <v>0</v>
      </c>
      <c r="N62" s="72" t="n">
        <f aca="false">ROUND(F62+J62,2)</f>
        <v>0</v>
      </c>
      <c r="O62" s="72" t="n">
        <f aca="false">ROUND(G62+K62,2)</f>
        <v>0</v>
      </c>
      <c r="P62" s="75" t="n">
        <f aca="false">ROUND(M62+N62+O62,2)</f>
        <v>0</v>
      </c>
      <c r="Q62" s="76"/>
      <c r="R62" s="76"/>
    </row>
    <row r="63" customFormat="false" ht="54" hidden="false" customHeight="true" outlineLevel="0" collapsed="false">
      <c r="A63" s="70"/>
      <c r="B63" s="70"/>
      <c r="C63" s="70"/>
      <c r="D63" s="71"/>
      <c r="E63" s="74"/>
      <c r="F63" s="74"/>
      <c r="G63" s="74"/>
      <c r="H63" s="75" t="n">
        <f aca="false">ROUND(E63+F63+G63,2)</f>
        <v>0</v>
      </c>
      <c r="I63" s="74"/>
      <c r="J63" s="74"/>
      <c r="K63" s="74"/>
      <c r="L63" s="75" t="n">
        <f aca="false">ROUND(I63+J63+K63,2)</f>
        <v>0</v>
      </c>
      <c r="M63" s="72" t="n">
        <f aca="false">ROUND(E63+I63,2)</f>
        <v>0</v>
      </c>
      <c r="N63" s="72" t="n">
        <f aca="false">ROUND(F63+J63,2)</f>
        <v>0</v>
      </c>
      <c r="O63" s="72" t="n">
        <f aca="false">ROUND(G63+K63,2)</f>
        <v>0</v>
      </c>
      <c r="P63" s="75" t="n">
        <f aca="false">ROUND(M63+N63+O63,2)</f>
        <v>0</v>
      </c>
      <c r="Q63" s="76"/>
      <c r="R63" s="76"/>
    </row>
    <row r="64" customFormat="false" ht="54" hidden="false" customHeight="true" outlineLevel="0" collapsed="false">
      <c r="A64" s="70"/>
      <c r="B64" s="70"/>
      <c r="C64" s="70"/>
      <c r="D64" s="71"/>
      <c r="E64" s="74"/>
      <c r="F64" s="74"/>
      <c r="G64" s="74"/>
      <c r="H64" s="75" t="n">
        <f aca="false">ROUND(E64+F64+G64,2)</f>
        <v>0</v>
      </c>
      <c r="I64" s="74"/>
      <c r="J64" s="74"/>
      <c r="K64" s="74"/>
      <c r="L64" s="75" t="n">
        <f aca="false">ROUND(I64+J64+K64,2)</f>
        <v>0</v>
      </c>
      <c r="M64" s="72" t="n">
        <f aca="false">ROUND(E64+I64,2)</f>
        <v>0</v>
      </c>
      <c r="N64" s="72" t="n">
        <f aca="false">ROUND(F64+J64,2)</f>
        <v>0</v>
      </c>
      <c r="O64" s="72" t="n">
        <f aca="false">ROUND(G64+K64,2)</f>
        <v>0</v>
      </c>
      <c r="P64" s="75" t="n">
        <f aca="false">ROUND(M64+N64+O64,2)</f>
        <v>0</v>
      </c>
      <c r="Q64" s="76"/>
      <c r="R64" s="76"/>
    </row>
    <row r="65" customFormat="false" ht="54" hidden="false" customHeight="true" outlineLevel="0" collapsed="false">
      <c r="A65" s="70"/>
      <c r="B65" s="70"/>
      <c r="C65" s="70"/>
      <c r="D65" s="71"/>
      <c r="E65" s="74"/>
      <c r="F65" s="74"/>
      <c r="G65" s="74"/>
      <c r="H65" s="75" t="n">
        <f aca="false">ROUND(E65+F65+G65,2)</f>
        <v>0</v>
      </c>
      <c r="I65" s="74"/>
      <c r="J65" s="74"/>
      <c r="K65" s="74"/>
      <c r="L65" s="75" t="n">
        <f aca="false">ROUND(I65+J65+K65,2)</f>
        <v>0</v>
      </c>
      <c r="M65" s="72" t="n">
        <f aca="false">ROUND(E65+I65,2)</f>
        <v>0</v>
      </c>
      <c r="N65" s="72" t="n">
        <f aca="false">ROUND(F65+J65,2)</f>
        <v>0</v>
      </c>
      <c r="O65" s="72" t="n">
        <f aca="false">ROUND(G65+K65,2)</f>
        <v>0</v>
      </c>
      <c r="P65" s="75" t="n">
        <f aca="false">ROUND(M65+N65+O65,2)</f>
        <v>0</v>
      </c>
      <c r="Q65" s="76"/>
      <c r="R65" s="76"/>
    </row>
    <row r="66" customFormat="false" ht="54" hidden="false" customHeight="true" outlineLevel="0" collapsed="false">
      <c r="A66" s="70"/>
      <c r="B66" s="70"/>
      <c r="C66" s="70"/>
      <c r="D66" s="71"/>
      <c r="E66" s="74"/>
      <c r="F66" s="74"/>
      <c r="G66" s="74"/>
      <c r="H66" s="75" t="n">
        <f aca="false">ROUND(E66+F66+G66,2)</f>
        <v>0</v>
      </c>
      <c r="I66" s="74"/>
      <c r="J66" s="74"/>
      <c r="K66" s="74"/>
      <c r="L66" s="75" t="n">
        <f aca="false">ROUND(I66+J66+K66,2)</f>
        <v>0</v>
      </c>
      <c r="M66" s="72" t="n">
        <f aca="false">ROUND(E66+I66,2)</f>
        <v>0</v>
      </c>
      <c r="N66" s="72" t="n">
        <f aca="false">ROUND(F66+J66,2)</f>
        <v>0</v>
      </c>
      <c r="O66" s="72" t="n">
        <f aca="false">ROUND(G66+K66,2)</f>
        <v>0</v>
      </c>
      <c r="P66" s="75" t="n">
        <f aca="false">ROUND(M66+N66+O66,2)</f>
        <v>0</v>
      </c>
      <c r="Q66" s="76"/>
      <c r="R66" s="76"/>
    </row>
    <row r="67" customFormat="false" ht="54" hidden="false" customHeight="true" outlineLevel="0" collapsed="false">
      <c r="A67" s="70"/>
      <c r="B67" s="70"/>
      <c r="C67" s="70"/>
      <c r="D67" s="71"/>
      <c r="E67" s="74"/>
      <c r="F67" s="74"/>
      <c r="G67" s="74"/>
      <c r="H67" s="75" t="n">
        <f aca="false">ROUND(E67+F67+G67,2)</f>
        <v>0</v>
      </c>
      <c r="I67" s="74"/>
      <c r="J67" s="74"/>
      <c r="K67" s="74"/>
      <c r="L67" s="75" t="n">
        <f aca="false">ROUND(I67+J67+K67,2)</f>
        <v>0</v>
      </c>
      <c r="M67" s="72" t="n">
        <f aca="false">ROUND(E67+I67,2)</f>
        <v>0</v>
      </c>
      <c r="N67" s="72" t="n">
        <f aca="false">ROUND(F67+J67,2)</f>
        <v>0</v>
      </c>
      <c r="O67" s="72" t="n">
        <f aca="false">ROUND(G67+K67,2)</f>
        <v>0</v>
      </c>
      <c r="P67" s="75" t="n">
        <f aca="false">ROUND(M67+N67+O67,2)</f>
        <v>0</v>
      </c>
      <c r="Q67" s="76"/>
      <c r="R67" s="76"/>
    </row>
    <row r="68" customFormat="false" ht="54" hidden="false" customHeight="true" outlineLevel="0" collapsed="false">
      <c r="A68" s="70"/>
      <c r="B68" s="70"/>
      <c r="C68" s="70"/>
      <c r="D68" s="71"/>
      <c r="E68" s="74"/>
      <c r="F68" s="74"/>
      <c r="G68" s="74"/>
      <c r="H68" s="75" t="n">
        <f aca="false">ROUND(E68+F68+G68,2)</f>
        <v>0</v>
      </c>
      <c r="I68" s="74"/>
      <c r="J68" s="74"/>
      <c r="K68" s="74"/>
      <c r="L68" s="75" t="n">
        <f aca="false">ROUND(I68+J68+K68,2)</f>
        <v>0</v>
      </c>
      <c r="M68" s="72" t="n">
        <f aca="false">ROUND(E68+I68,2)</f>
        <v>0</v>
      </c>
      <c r="N68" s="72" t="n">
        <f aca="false">ROUND(F68+J68,2)</f>
        <v>0</v>
      </c>
      <c r="O68" s="72" t="n">
        <f aca="false">ROUND(G68+K68,2)</f>
        <v>0</v>
      </c>
      <c r="P68" s="75" t="n">
        <f aca="false">ROUND(M68+N68+O68,2)</f>
        <v>0</v>
      </c>
      <c r="Q68" s="76"/>
      <c r="R68" s="76"/>
    </row>
    <row r="69" customFormat="false" ht="54" hidden="false" customHeight="true" outlineLevel="0" collapsed="false">
      <c r="A69" s="70"/>
      <c r="B69" s="70"/>
      <c r="C69" s="70"/>
      <c r="D69" s="71"/>
      <c r="E69" s="74"/>
      <c r="F69" s="74"/>
      <c r="G69" s="74"/>
      <c r="H69" s="75" t="n">
        <f aca="false">ROUND(E69+F69+G69,2)</f>
        <v>0</v>
      </c>
      <c r="I69" s="74"/>
      <c r="J69" s="74"/>
      <c r="K69" s="74"/>
      <c r="L69" s="75" t="n">
        <f aca="false">ROUND(I69+J69+K69,2)</f>
        <v>0</v>
      </c>
      <c r="M69" s="72" t="n">
        <f aca="false">ROUND(E69+I69,2)</f>
        <v>0</v>
      </c>
      <c r="N69" s="72" t="n">
        <f aca="false">ROUND(F69+J69,2)</f>
        <v>0</v>
      </c>
      <c r="O69" s="72" t="n">
        <f aca="false">ROUND(G69+K69,2)</f>
        <v>0</v>
      </c>
      <c r="P69" s="75" t="n">
        <f aca="false">ROUND(M69+N69+O69,2)</f>
        <v>0</v>
      </c>
      <c r="Q69" s="76"/>
      <c r="R69" s="76"/>
    </row>
    <row r="70" customFormat="false" ht="54" hidden="false" customHeight="true" outlineLevel="0" collapsed="false">
      <c r="A70" s="70"/>
      <c r="B70" s="70"/>
      <c r="C70" s="70"/>
      <c r="D70" s="71"/>
      <c r="E70" s="74"/>
      <c r="F70" s="74"/>
      <c r="G70" s="74"/>
      <c r="H70" s="75" t="n">
        <f aca="false">ROUND(E70+F70+G70,2)</f>
        <v>0</v>
      </c>
      <c r="I70" s="74"/>
      <c r="J70" s="74"/>
      <c r="K70" s="74"/>
      <c r="L70" s="75" t="n">
        <f aca="false">ROUND(I70+J70+K70,2)</f>
        <v>0</v>
      </c>
      <c r="M70" s="72" t="n">
        <f aca="false">ROUND(E70+I70,2)</f>
        <v>0</v>
      </c>
      <c r="N70" s="72" t="n">
        <f aca="false">ROUND(F70+J70,2)</f>
        <v>0</v>
      </c>
      <c r="O70" s="72" t="n">
        <f aca="false">ROUND(G70+K70,2)</f>
        <v>0</v>
      </c>
      <c r="P70" s="75" t="n">
        <f aca="false">ROUND(M70+N70+O70,2)</f>
        <v>0</v>
      </c>
      <c r="Q70" s="76"/>
      <c r="R70" s="76"/>
    </row>
    <row r="71" customFormat="false" ht="54" hidden="false" customHeight="true" outlineLevel="0" collapsed="false">
      <c r="A71" s="70"/>
      <c r="B71" s="70"/>
      <c r="C71" s="70"/>
      <c r="D71" s="71"/>
      <c r="E71" s="74"/>
      <c r="F71" s="74"/>
      <c r="G71" s="74"/>
      <c r="H71" s="75" t="n">
        <f aca="false">ROUND(E71+F71+G71,2)</f>
        <v>0</v>
      </c>
      <c r="I71" s="74"/>
      <c r="J71" s="74"/>
      <c r="K71" s="74"/>
      <c r="L71" s="75" t="n">
        <f aca="false">ROUND(I71+J71+K71,2)</f>
        <v>0</v>
      </c>
      <c r="M71" s="72" t="n">
        <f aca="false">ROUND(E71+I71,2)</f>
        <v>0</v>
      </c>
      <c r="N71" s="72" t="n">
        <f aca="false">ROUND(F71+J71,2)</f>
        <v>0</v>
      </c>
      <c r="O71" s="72" t="n">
        <f aca="false">ROUND(G71+K71,2)</f>
        <v>0</v>
      </c>
      <c r="P71" s="75" t="n">
        <f aca="false">ROUND(M71+N71+O71,2)</f>
        <v>0</v>
      </c>
      <c r="Q71" s="76"/>
      <c r="R71" s="76"/>
    </row>
    <row r="72" customFormat="false" ht="54" hidden="false" customHeight="true" outlineLevel="0" collapsed="false">
      <c r="A72" s="70"/>
      <c r="B72" s="70"/>
      <c r="C72" s="70"/>
      <c r="D72" s="71"/>
      <c r="E72" s="74"/>
      <c r="F72" s="74"/>
      <c r="G72" s="74"/>
      <c r="H72" s="75" t="n">
        <f aca="false">ROUND(E72+F72+G72,2)</f>
        <v>0</v>
      </c>
      <c r="I72" s="74"/>
      <c r="J72" s="74"/>
      <c r="K72" s="74"/>
      <c r="L72" s="75" t="n">
        <f aca="false">ROUND(I72+J72+K72,2)</f>
        <v>0</v>
      </c>
      <c r="M72" s="72" t="n">
        <f aca="false">ROUND(E72+I72,2)</f>
        <v>0</v>
      </c>
      <c r="N72" s="72" t="n">
        <f aca="false">ROUND(F72+J72,2)</f>
        <v>0</v>
      </c>
      <c r="O72" s="72" t="n">
        <f aca="false">ROUND(G72+K72,2)</f>
        <v>0</v>
      </c>
      <c r="P72" s="75" t="n">
        <f aca="false">ROUND(M72+N72+O72,2)</f>
        <v>0</v>
      </c>
      <c r="Q72" s="76"/>
      <c r="R72" s="76"/>
    </row>
    <row r="73" customFormat="false" ht="54" hidden="false" customHeight="true" outlineLevel="0" collapsed="false">
      <c r="A73" s="70"/>
      <c r="B73" s="70"/>
      <c r="C73" s="70"/>
      <c r="D73" s="71"/>
      <c r="E73" s="74"/>
      <c r="F73" s="74"/>
      <c r="G73" s="74"/>
      <c r="H73" s="75" t="n">
        <f aca="false">ROUND(E73+F73+G73,2)</f>
        <v>0</v>
      </c>
      <c r="I73" s="74"/>
      <c r="J73" s="74"/>
      <c r="K73" s="74"/>
      <c r="L73" s="75" t="n">
        <f aca="false">ROUND(I73+J73+K73,2)</f>
        <v>0</v>
      </c>
      <c r="M73" s="72" t="n">
        <f aca="false">ROUND(E73+I73,2)</f>
        <v>0</v>
      </c>
      <c r="N73" s="72" t="n">
        <f aca="false">ROUND(F73+J73,2)</f>
        <v>0</v>
      </c>
      <c r="O73" s="72" t="n">
        <f aca="false">ROUND(G73+K73,2)</f>
        <v>0</v>
      </c>
      <c r="P73" s="75" t="n">
        <f aca="false">ROUND(M73+N73+O73,2)</f>
        <v>0</v>
      </c>
      <c r="Q73" s="76"/>
      <c r="R73" s="76"/>
    </row>
    <row r="74" customFormat="false" ht="54" hidden="false" customHeight="true" outlineLevel="0" collapsed="false">
      <c r="A74" s="70"/>
      <c r="B74" s="70"/>
      <c r="C74" s="70"/>
      <c r="D74" s="71"/>
      <c r="E74" s="74"/>
      <c r="F74" s="74"/>
      <c r="G74" s="74"/>
      <c r="H74" s="75" t="n">
        <f aca="false">ROUND(E74+F74+G74,2)</f>
        <v>0</v>
      </c>
      <c r="I74" s="74"/>
      <c r="J74" s="74"/>
      <c r="K74" s="74"/>
      <c r="L74" s="75" t="n">
        <f aca="false">ROUND(I74+J74+K74,2)</f>
        <v>0</v>
      </c>
      <c r="M74" s="72" t="n">
        <f aca="false">ROUND(E74+I74,2)</f>
        <v>0</v>
      </c>
      <c r="N74" s="72" t="n">
        <f aca="false">ROUND(F74+J74,2)</f>
        <v>0</v>
      </c>
      <c r="O74" s="72" t="n">
        <f aca="false">ROUND(G74+K74,2)</f>
        <v>0</v>
      </c>
      <c r="P74" s="75" t="n">
        <f aca="false">ROUND(M74+N74+O74,2)</f>
        <v>0</v>
      </c>
      <c r="Q74" s="76"/>
      <c r="R74" s="76"/>
    </row>
    <row r="75" customFormat="false" ht="54" hidden="false" customHeight="true" outlineLevel="0" collapsed="false">
      <c r="A75" s="70"/>
      <c r="B75" s="70"/>
      <c r="C75" s="70"/>
      <c r="D75" s="71"/>
      <c r="E75" s="74"/>
      <c r="F75" s="74"/>
      <c r="G75" s="74"/>
      <c r="H75" s="75" t="n">
        <f aca="false">ROUND(E75+F75+G75,2)</f>
        <v>0</v>
      </c>
      <c r="I75" s="74"/>
      <c r="J75" s="74"/>
      <c r="K75" s="74"/>
      <c r="L75" s="75" t="n">
        <f aca="false">ROUND(I75+J75+K75,2)</f>
        <v>0</v>
      </c>
      <c r="M75" s="72" t="n">
        <f aca="false">ROUND(E75+I75,2)</f>
        <v>0</v>
      </c>
      <c r="N75" s="72" t="n">
        <f aca="false">ROUND(F75+J75,2)</f>
        <v>0</v>
      </c>
      <c r="O75" s="72" t="n">
        <f aca="false">ROUND(G75+K75,2)</f>
        <v>0</v>
      </c>
      <c r="P75" s="75" t="n">
        <f aca="false">ROUND(M75+N75+O75,2)</f>
        <v>0</v>
      </c>
      <c r="Q75" s="76"/>
      <c r="R75" s="76"/>
    </row>
    <row r="76" customFormat="false" ht="54" hidden="false" customHeight="true" outlineLevel="0" collapsed="false">
      <c r="A76" s="70"/>
      <c r="B76" s="70"/>
      <c r="C76" s="70"/>
      <c r="D76" s="71"/>
      <c r="E76" s="74"/>
      <c r="F76" s="74"/>
      <c r="G76" s="74"/>
      <c r="H76" s="75" t="n">
        <f aca="false">ROUND(E76+F76+G76,2)</f>
        <v>0</v>
      </c>
      <c r="I76" s="74"/>
      <c r="J76" s="74"/>
      <c r="K76" s="74"/>
      <c r="L76" s="75" t="n">
        <f aca="false">ROUND(I76+J76+K76,2)</f>
        <v>0</v>
      </c>
      <c r="M76" s="72" t="n">
        <f aca="false">ROUND(E76+I76,2)</f>
        <v>0</v>
      </c>
      <c r="N76" s="72" t="n">
        <f aca="false">ROUND(F76+J76,2)</f>
        <v>0</v>
      </c>
      <c r="O76" s="72" t="n">
        <f aca="false">ROUND(G76+K76,2)</f>
        <v>0</v>
      </c>
      <c r="P76" s="75" t="n">
        <f aca="false">ROUND(M76+N76+O76,2)</f>
        <v>0</v>
      </c>
      <c r="Q76" s="76"/>
      <c r="R76" s="76"/>
    </row>
    <row r="77" customFormat="false" ht="54" hidden="false" customHeight="true" outlineLevel="0" collapsed="false">
      <c r="A77" s="70"/>
      <c r="B77" s="70"/>
      <c r="C77" s="70"/>
      <c r="D77" s="71"/>
      <c r="E77" s="74"/>
      <c r="F77" s="74"/>
      <c r="G77" s="74"/>
      <c r="H77" s="75" t="n">
        <f aca="false">ROUND(E77+F77+G77,2)</f>
        <v>0</v>
      </c>
      <c r="I77" s="74"/>
      <c r="J77" s="74"/>
      <c r="K77" s="74"/>
      <c r="L77" s="75" t="n">
        <f aca="false">ROUND(I77+J77+K77,2)</f>
        <v>0</v>
      </c>
      <c r="M77" s="72" t="n">
        <f aca="false">ROUND(E77+I77,2)</f>
        <v>0</v>
      </c>
      <c r="N77" s="72" t="n">
        <f aca="false">ROUND(F77+J77,2)</f>
        <v>0</v>
      </c>
      <c r="O77" s="72" t="n">
        <f aca="false">ROUND(G77+K77,2)</f>
        <v>0</v>
      </c>
      <c r="P77" s="75" t="n">
        <f aca="false">ROUND(M77+N77+O77,2)</f>
        <v>0</v>
      </c>
      <c r="Q77" s="76"/>
      <c r="R77" s="76"/>
    </row>
    <row r="78" customFormat="false" ht="54" hidden="false" customHeight="true" outlineLevel="0" collapsed="false">
      <c r="A78" s="70"/>
      <c r="B78" s="70"/>
      <c r="C78" s="70"/>
      <c r="D78" s="71"/>
      <c r="E78" s="74"/>
      <c r="F78" s="74"/>
      <c r="G78" s="74"/>
      <c r="H78" s="75" t="n">
        <f aca="false">ROUND(E78+F78+G78,2)</f>
        <v>0</v>
      </c>
      <c r="I78" s="74"/>
      <c r="J78" s="74"/>
      <c r="K78" s="74"/>
      <c r="L78" s="75" t="n">
        <f aca="false">ROUND(I78+J78+K78,2)</f>
        <v>0</v>
      </c>
      <c r="M78" s="72" t="n">
        <f aca="false">ROUND(E78+I78,2)</f>
        <v>0</v>
      </c>
      <c r="N78" s="72" t="n">
        <f aca="false">ROUND(F78+J78,2)</f>
        <v>0</v>
      </c>
      <c r="O78" s="72" t="n">
        <f aca="false">ROUND(G78+K78,2)</f>
        <v>0</v>
      </c>
      <c r="P78" s="75" t="n">
        <f aca="false">ROUND(M78+N78+O78,2)</f>
        <v>0</v>
      </c>
      <c r="Q78" s="76"/>
      <c r="R78" s="76"/>
    </row>
    <row r="79" customFormat="false" ht="54" hidden="false" customHeight="true" outlineLevel="0" collapsed="false">
      <c r="A79" s="70"/>
      <c r="B79" s="70"/>
      <c r="C79" s="70"/>
      <c r="D79" s="71"/>
      <c r="E79" s="74"/>
      <c r="F79" s="74"/>
      <c r="G79" s="74"/>
      <c r="H79" s="75" t="n">
        <f aca="false">ROUND(E79+F79+G79,2)</f>
        <v>0</v>
      </c>
      <c r="I79" s="74"/>
      <c r="J79" s="74"/>
      <c r="K79" s="74"/>
      <c r="L79" s="75" t="n">
        <f aca="false">ROUND(I79+J79+K79,2)</f>
        <v>0</v>
      </c>
      <c r="M79" s="72" t="n">
        <f aca="false">ROUND(E79+I79,2)</f>
        <v>0</v>
      </c>
      <c r="N79" s="72" t="n">
        <f aca="false">ROUND(F79+J79,2)</f>
        <v>0</v>
      </c>
      <c r="O79" s="72" t="n">
        <f aca="false">ROUND(G79+K79,2)</f>
        <v>0</v>
      </c>
      <c r="P79" s="75" t="n">
        <f aca="false">ROUND(M79+N79+O79,2)</f>
        <v>0</v>
      </c>
      <c r="Q79" s="76"/>
      <c r="R79" s="76"/>
    </row>
    <row r="80" customFormat="false" ht="54" hidden="false" customHeight="true" outlineLevel="0" collapsed="false">
      <c r="A80" s="70"/>
      <c r="B80" s="70"/>
      <c r="C80" s="70"/>
      <c r="D80" s="71"/>
      <c r="E80" s="74"/>
      <c r="F80" s="74"/>
      <c r="G80" s="74"/>
      <c r="H80" s="75" t="n">
        <f aca="false">ROUND(E80+F80+G80,2)</f>
        <v>0</v>
      </c>
      <c r="I80" s="74"/>
      <c r="J80" s="74"/>
      <c r="K80" s="74"/>
      <c r="L80" s="75" t="n">
        <f aca="false">ROUND(I80+J80+K80,2)</f>
        <v>0</v>
      </c>
      <c r="M80" s="72" t="n">
        <f aca="false">ROUND(E80+I80,2)</f>
        <v>0</v>
      </c>
      <c r="N80" s="72" t="n">
        <f aca="false">ROUND(F80+J80,2)</f>
        <v>0</v>
      </c>
      <c r="O80" s="72" t="n">
        <f aca="false">ROUND(G80+K80,2)</f>
        <v>0</v>
      </c>
      <c r="P80" s="75" t="n">
        <f aca="false">ROUND(M80+N80+O80,2)</f>
        <v>0</v>
      </c>
      <c r="Q80" s="76"/>
      <c r="R80" s="76"/>
    </row>
    <row r="81" customFormat="false" ht="54" hidden="false" customHeight="true" outlineLevel="0" collapsed="false">
      <c r="A81" s="70"/>
      <c r="B81" s="70"/>
      <c r="C81" s="70"/>
      <c r="D81" s="71"/>
      <c r="E81" s="74"/>
      <c r="F81" s="74"/>
      <c r="G81" s="74"/>
      <c r="H81" s="75" t="n">
        <f aca="false">ROUND(E81+F81+G81,2)</f>
        <v>0</v>
      </c>
      <c r="I81" s="74"/>
      <c r="J81" s="74"/>
      <c r="K81" s="74"/>
      <c r="L81" s="75" t="n">
        <f aca="false">ROUND(I81+J81+K81,2)</f>
        <v>0</v>
      </c>
      <c r="M81" s="72" t="n">
        <f aca="false">ROUND(E81+I81,2)</f>
        <v>0</v>
      </c>
      <c r="N81" s="72" t="n">
        <f aca="false">ROUND(F81+J81,2)</f>
        <v>0</v>
      </c>
      <c r="O81" s="72" t="n">
        <f aca="false">ROUND(G81+K81,2)</f>
        <v>0</v>
      </c>
      <c r="P81" s="75" t="n">
        <f aca="false">ROUND(M81+N81+O81,2)</f>
        <v>0</v>
      </c>
      <c r="Q81" s="76"/>
      <c r="R81" s="76"/>
    </row>
    <row r="82" customFormat="false" ht="54" hidden="false" customHeight="true" outlineLevel="0" collapsed="false">
      <c r="A82" s="70"/>
      <c r="B82" s="70"/>
      <c r="C82" s="70"/>
      <c r="D82" s="71"/>
      <c r="E82" s="74"/>
      <c r="F82" s="74"/>
      <c r="G82" s="74"/>
      <c r="H82" s="75" t="n">
        <f aca="false">ROUND(E82+F82+G82,2)</f>
        <v>0</v>
      </c>
      <c r="I82" s="74"/>
      <c r="J82" s="74"/>
      <c r="K82" s="74"/>
      <c r="L82" s="75" t="n">
        <f aca="false">ROUND(I82+J82+K82,2)</f>
        <v>0</v>
      </c>
      <c r="M82" s="72" t="n">
        <f aca="false">ROUND(E82+I82,2)</f>
        <v>0</v>
      </c>
      <c r="N82" s="72" t="n">
        <f aca="false">ROUND(F82+J82,2)</f>
        <v>0</v>
      </c>
      <c r="O82" s="72" t="n">
        <f aca="false">ROUND(G82+K82,2)</f>
        <v>0</v>
      </c>
      <c r="P82" s="75" t="n">
        <f aca="false">ROUND(M82+N82+O82,2)</f>
        <v>0</v>
      </c>
      <c r="Q82" s="76"/>
      <c r="R82" s="76"/>
    </row>
    <row r="83" customFormat="false" ht="54" hidden="false" customHeight="true" outlineLevel="0" collapsed="false">
      <c r="A83" s="70"/>
      <c r="B83" s="70"/>
      <c r="C83" s="70"/>
      <c r="D83" s="71"/>
      <c r="E83" s="74"/>
      <c r="F83" s="74"/>
      <c r="G83" s="74"/>
      <c r="H83" s="75" t="n">
        <f aca="false">ROUND(E83+F83+G83,2)</f>
        <v>0</v>
      </c>
      <c r="I83" s="74"/>
      <c r="J83" s="74"/>
      <c r="K83" s="74"/>
      <c r="L83" s="75" t="n">
        <f aca="false">ROUND(I83+J83+K83,2)</f>
        <v>0</v>
      </c>
      <c r="M83" s="72" t="n">
        <f aca="false">ROUND(E83+I83,2)</f>
        <v>0</v>
      </c>
      <c r="N83" s="72" t="n">
        <f aca="false">ROUND(F83+J83,2)</f>
        <v>0</v>
      </c>
      <c r="O83" s="72" t="n">
        <f aca="false">ROUND(G83+K83,2)</f>
        <v>0</v>
      </c>
      <c r="P83" s="75" t="n">
        <f aca="false">ROUND(M83+N83+O83,2)</f>
        <v>0</v>
      </c>
      <c r="Q83" s="76"/>
      <c r="R83" s="76"/>
    </row>
    <row r="84" customFormat="false" ht="54" hidden="false" customHeight="true" outlineLevel="0" collapsed="false">
      <c r="A84" s="70"/>
      <c r="B84" s="70"/>
      <c r="C84" s="70"/>
      <c r="D84" s="71"/>
      <c r="E84" s="74"/>
      <c r="F84" s="74"/>
      <c r="G84" s="74"/>
      <c r="H84" s="75" t="n">
        <f aca="false">ROUND(E84+F84+G84,2)</f>
        <v>0</v>
      </c>
      <c r="I84" s="74"/>
      <c r="J84" s="74"/>
      <c r="K84" s="74"/>
      <c r="L84" s="75" t="n">
        <f aca="false">ROUND(I84+J84+K84,2)</f>
        <v>0</v>
      </c>
      <c r="M84" s="72" t="n">
        <f aca="false">ROUND(E84+I84,2)</f>
        <v>0</v>
      </c>
      <c r="N84" s="72" t="n">
        <f aca="false">ROUND(F84+J84,2)</f>
        <v>0</v>
      </c>
      <c r="O84" s="72" t="n">
        <f aca="false">ROUND(G84+K84,2)</f>
        <v>0</v>
      </c>
      <c r="P84" s="75" t="n">
        <f aca="false">ROUND(M84+N84+O84,2)</f>
        <v>0</v>
      </c>
      <c r="Q84" s="76"/>
      <c r="R84" s="76"/>
    </row>
    <row r="85" customFormat="false" ht="54" hidden="false" customHeight="true" outlineLevel="0" collapsed="false">
      <c r="A85" s="70"/>
      <c r="B85" s="70"/>
      <c r="C85" s="70"/>
      <c r="D85" s="71"/>
      <c r="E85" s="74"/>
      <c r="F85" s="74"/>
      <c r="G85" s="74"/>
      <c r="H85" s="75" t="n">
        <f aca="false">ROUND(E85+F85+G85,2)</f>
        <v>0</v>
      </c>
      <c r="I85" s="74"/>
      <c r="J85" s="74"/>
      <c r="K85" s="74"/>
      <c r="L85" s="75" t="n">
        <f aca="false">ROUND(I85+J85+K85,2)</f>
        <v>0</v>
      </c>
      <c r="M85" s="72" t="n">
        <f aca="false">ROUND(E85+I85,2)</f>
        <v>0</v>
      </c>
      <c r="N85" s="72" t="n">
        <f aca="false">ROUND(F85+J85,2)</f>
        <v>0</v>
      </c>
      <c r="O85" s="72" t="n">
        <f aca="false">ROUND(G85+K85,2)</f>
        <v>0</v>
      </c>
      <c r="P85" s="75" t="n">
        <f aca="false">ROUND(M85+N85+O85,2)</f>
        <v>0</v>
      </c>
      <c r="Q85" s="76"/>
      <c r="R85" s="76"/>
    </row>
    <row r="86" customFormat="false" ht="54" hidden="false" customHeight="true" outlineLevel="0" collapsed="false">
      <c r="A86" s="70"/>
      <c r="B86" s="70"/>
      <c r="C86" s="70"/>
      <c r="D86" s="71"/>
      <c r="E86" s="74"/>
      <c r="F86" s="74"/>
      <c r="G86" s="74"/>
      <c r="H86" s="75" t="n">
        <f aca="false">ROUND(E86+F86+G86,2)</f>
        <v>0</v>
      </c>
      <c r="I86" s="74"/>
      <c r="J86" s="74"/>
      <c r="K86" s="74"/>
      <c r="L86" s="75" t="n">
        <f aca="false">ROUND(I86+J86+K86,2)</f>
        <v>0</v>
      </c>
      <c r="M86" s="72" t="n">
        <f aca="false">ROUND(E86+I86,2)</f>
        <v>0</v>
      </c>
      <c r="N86" s="72" t="n">
        <f aca="false">ROUND(F86+J86,2)</f>
        <v>0</v>
      </c>
      <c r="O86" s="72" t="n">
        <f aca="false">ROUND(G86+K86,2)</f>
        <v>0</v>
      </c>
      <c r="P86" s="75" t="n">
        <f aca="false">ROUND(M86+N86+O86,2)</f>
        <v>0</v>
      </c>
      <c r="Q86" s="76"/>
      <c r="R86" s="76"/>
    </row>
    <row r="87" customFormat="false" ht="54" hidden="false" customHeight="true" outlineLevel="0" collapsed="false">
      <c r="A87" s="70"/>
      <c r="B87" s="70"/>
      <c r="C87" s="70"/>
      <c r="D87" s="71"/>
      <c r="E87" s="74"/>
      <c r="F87" s="74"/>
      <c r="G87" s="74"/>
      <c r="H87" s="75" t="n">
        <f aca="false">ROUND(E87+F87+G87,2)</f>
        <v>0</v>
      </c>
      <c r="I87" s="74"/>
      <c r="J87" s="74"/>
      <c r="K87" s="74"/>
      <c r="L87" s="75" t="n">
        <f aca="false">ROUND(I87+J87+K87,2)</f>
        <v>0</v>
      </c>
      <c r="M87" s="72" t="n">
        <f aca="false">ROUND(E87+I87,2)</f>
        <v>0</v>
      </c>
      <c r="N87" s="72" t="n">
        <f aca="false">ROUND(F87+J87,2)</f>
        <v>0</v>
      </c>
      <c r="O87" s="72" t="n">
        <f aca="false">ROUND(G87+K87,2)</f>
        <v>0</v>
      </c>
      <c r="P87" s="75" t="n">
        <f aca="false">ROUND(M87+N87+O87,2)</f>
        <v>0</v>
      </c>
      <c r="Q87" s="76"/>
      <c r="R87" s="76"/>
    </row>
    <row r="88" customFormat="false" ht="54" hidden="false" customHeight="true" outlineLevel="0" collapsed="false">
      <c r="A88" s="70"/>
      <c r="B88" s="70"/>
      <c r="C88" s="70"/>
      <c r="D88" s="71"/>
      <c r="E88" s="74"/>
      <c r="F88" s="74"/>
      <c r="G88" s="74"/>
      <c r="H88" s="75" t="n">
        <f aca="false">ROUND(E88+F88+G88,2)</f>
        <v>0</v>
      </c>
      <c r="I88" s="74"/>
      <c r="J88" s="74"/>
      <c r="K88" s="74"/>
      <c r="L88" s="75" t="n">
        <f aca="false">ROUND(I88+J88+K88,2)</f>
        <v>0</v>
      </c>
      <c r="M88" s="72" t="n">
        <f aca="false">ROUND(E88+I88,2)</f>
        <v>0</v>
      </c>
      <c r="N88" s="72" t="n">
        <f aca="false">ROUND(F88+J88,2)</f>
        <v>0</v>
      </c>
      <c r="O88" s="72" t="n">
        <f aca="false">ROUND(G88+K88,2)</f>
        <v>0</v>
      </c>
      <c r="P88" s="75" t="n">
        <f aca="false">ROUND(M88+N88+O88,2)</f>
        <v>0</v>
      </c>
      <c r="Q88" s="76"/>
      <c r="R88" s="76"/>
    </row>
    <row r="89" customFormat="false" ht="54" hidden="false" customHeight="true" outlineLevel="0" collapsed="false">
      <c r="A89" s="70"/>
      <c r="B89" s="70"/>
      <c r="C89" s="70"/>
      <c r="D89" s="71"/>
      <c r="E89" s="74"/>
      <c r="F89" s="74"/>
      <c r="G89" s="74"/>
      <c r="H89" s="75" t="n">
        <f aca="false">ROUND(E89+F89+G89,2)</f>
        <v>0</v>
      </c>
      <c r="I89" s="74"/>
      <c r="J89" s="74"/>
      <c r="K89" s="74"/>
      <c r="L89" s="75" t="n">
        <f aca="false">ROUND(I89+J89+K89,2)</f>
        <v>0</v>
      </c>
      <c r="M89" s="72" t="n">
        <f aca="false">ROUND(E89+I89,2)</f>
        <v>0</v>
      </c>
      <c r="N89" s="72" t="n">
        <f aca="false">ROUND(F89+J89,2)</f>
        <v>0</v>
      </c>
      <c r="O89" s="72" t="n">
        <f aca="false">ROUND(G89+K89,2)</f>
        <v>0</v>
      </c>
      <c r="P89" s="75" t="n">
        <f aca="false">ROUND(M89+N89+O89,2)</f>
        <v>0</v>
      </c>
      <c r="Q89" s="76"/>
      <c r="R89" s="76"/>
    </row>
    <row r="90" customFormat="false" ht="54" hidden="false" customHeight="true" outlineLevel="0" collapsed="false">
      <c r="A90" s="70"/>
      <c r="B90" s="70"/>
      <c r="C90" s="70"/>
      <c r="D90" s="71"/>
      <c r="E90" s="74"/>
      <c r="F90" s="74"/>
      <c r="G90" s="74"/>
      <c r="H90" s="75" t="n">
        <f aca="false">ROUND(E90+F90+G90,2)</f>
        <v>0</v>
      </c>
      <c r="I90" s="74"/>
      <c r="J90" s="74"/>
      <c r="K90" s="74"/>
      <c r="L90" s="75" t="n">
        <f aca="false">ROUND(I90+J90+K90,2)</f>
        <v>0</v>
      </c>
      <c r="M90" s="72" t="n">
        <f aca="false">ROUND(E90+I90,2)</f>
        <v>0</v>
      </c>
      <c r="N90" s="72" t="n">
        <f aca="false">ROUND(F90+J90,2)</f>
        <v>0</v>
      </c>
      <c r="O90" s="72" t="n">
        <f aca="false">ROUND(G90+K90,2)</f>
        <v>0</v>
      </c>
      <c r="P90" s="75" t="n">
        <f aca="false">ROUND(M90+N90+O90,2)</f>
        <v>0</v>
      </c>
      <c r="Q90" s="76"/>
      <c r="R90" s="76"/>
    </row>
    <row r="91" customFormat="false" ht="54" hidden="false" customHeight="true" outlineLevel="0" collapsed="false">
      <c r="A91" s="70"/>
      <c r="B91" s="70"/>
      <c r="C91" s="70"/>
      <c r="D91" s="71"/>
      <c r="E91" s="74"/>
      <c r="F91" s="74"/>
      <c r="G91" s="74"/>
      <c r="H91" s="75" t="n">
        <f aca="false">ROUND(E91+F91+G91,2)</f>
        <v>0</v>
      </c>
      <c r="I91" s="74"/>
      <c r="J91" s="74"/>
      <c r="K91" s="74"/>
      <c r="L91" s="75" t="n">
        <f aca="false">ROUND(I91+J91+K91,2)</f>
        <v>0</v>
      </c>
      <c r="M91" s="72" t="n">
        <f aca="false">ROUND(E91+I91,2)</f>
        <v>0</v>
      </c>
      <c r="N91" s="72" t="n">
        <f aca="false">ROUND(F91+J91,2)</f>
        <v>0</v>
      </c>
      <c r="O91" s="72" t="n">
        <f aca="false">ROUND(G91+K91,2)</f>
        <v>0</v>
      </c>
      <c r="P91" s="75" t="n">
        <f aca="false">ROUND(M91+N91+O91,2)</f>
        <v>0</v>
      </c>
      <c r="Q91" s="76"/>
      <c r="R91" s="76"/>
    </row>
    <row r="92" customFormat="false" ht="54" hidden="false" customHeight="true" outlineLevel="0" collapsed="false">
      <c r="A92" s="70"/>
      <c r="B92" s="70"/>
      <c r="C92" s="70"/>
      <c r="D92" s="71"/>
      <c r="E92" s="74"/>
      <c r="F92" s="74"/>
      <c r="G92" s="74"/>
      <c r="H92" s="75" t="n">
        <f aca="false">ROUND(E92+F92+G92,2)</f>
        <v>0</v>
      </c>
      <c r="I92" s="74"/>
      <c r="J92" s="74"/>
      <c r="K92" s="74"/>
      <c r="L92" s="75" t="n">
        <f aca="false">ROUND(I92+J92+K92,2)</f>
        <v>0</v>
      </c>
      <c r="M92" s="72" t="n">
        <f aca="false">ROUND(E92+I92,2)</f>
        <v>0</v>
      </c>
      <c r="N92" s="72" t="n">
        <f aca="false">ROUND(F92+J92,2)</f>
        <v>0</v>
      </c>
      <c r="O92" s="72" t="n">
        <f aca="false">ROUND(G92+K92,2)</f>
        <v>0</v>
      </c>
      <c r="P92" s="75" t="n">
        <f aca="false">ROUND(M92+N92+O92,2)</f>
        <v>0</v>
      </c>
      <c r="Q92" s="76"/>
      <c r="R92" s="76"/>
    </row>
    <row r="93" customFormat="false" ht="54" hidden="false" customHeight="true" outlineLevel="0" collapsed="false">
      <c r="A93" s="70"/>
      <c r="B93" s="70"/>
      <c r="C93" s="70"/>
      <c r="D93" s="71"/>
      <c r="E93" s="74"/>
      <c r="F93" s="74"/>
      <c r="G93" s="74"/>
      <c r="H93" s="75" t="n">
        <f aca="false">ROUND(E93+F93+G93,2)</f>
        <v>0</v>
      </c>
      <c r="I93" s="74"/>
      <c r="J93" s="74"/>
      <c r="K93" s="74"/>
      <c r="L93" s="75" t="n">
        <f aca="false">ROUND(I93+J93+K93,2)</f>
        <v>0</v>
      </c>
      <c r="M93" s="72" t="n">
        <f aca="false">ROUND(E93+I93,2)</f>
        <v>0</v>
      </c>
      <c r="N93" s="72" t="n">
        <f aca="false">ROUND(F93+J93,2)</f>
        <v>0</v>
      </c>
      <c r="O93" s="72" t="n">
        <f aca="false">ROUND(G93+K93,2)</f>
        <v>0</v>
      </c>
      <c r="P93" s="75" t="n">
        <f aca="false">ROUND(M93+N93+O93,2)</f>
        <v>0</v>
      </c>
      <c r="Q93" s="76"/>
      <c r="R93" s="76"/>
    </row>
    <row r="94" customFormat="false" ht="54" hidden="false" customHeight="true" outlineLevel="0" collapsed="false">
      <c r="A94" s="70"/>
      <c r="B94" s="70"/>
      <c r="C94" s="70"/>
      <c r="D94" s="71"/>
      <c r="E94" s="74"/>
      <c r="F94" s="74"/>
      <c r="G94" s="74"/>
      <c r="H94" s="75" t="n">
        <f aca="false">ROUND(E94+F94+G94,2)</f>
        <v>0</v>
      </c>
      <c r="I94" s="74"/>
      <c r="J94" s="74"/>
      <c r="K94" s="74"/>
      <c r="L94" s="75" t="n">
        <f aca="false">ROUND(I94+J94+K94,2)</f>
        <v>0</v>
      </c>
      <c r="M94" s="72" t="n">
        <f aca="false">ROUND(E94+I94,2)</f>
        <v>0</v>
      </c>
      <c r="N94" s="72" t="n">
        <f aca="false">ROUND(F94+J94,2)</f>
        <v>0</v>
      </c>
      <c r="O94" s="72" t="n">
        <f aca="false">ROUND(G94+K94,2)</f>
        <v>0</v>
      </c>
      <c r="P94" s="75" t="n">
        <f aca="false">ROUND(M94+N94+O94,2)</f>
        <v>0</v>
      </c>
      <c r="Q94" s="76"/>
      <c r="R94" s="76"/>
    </row>
    <row r="95" customFormat="false" ht="54" hidden="false" customHeight="true" outlineLevel="0" collapsed="false">
      <c r="A95" s="70"/>
      <c r="B95" s="70"/>
      <c r="C95" s="70"/>
      <c r="D95" s="71"/>
      <c r="E95" s="74"/>
      <c r="F95" s="74"/>
      <c r="G95" s="74"/>
      <c r="H95" s="75" t="n">
        <f aca="false">ROUND(E95+F95+G95,2)</f>
        <v>0</v>
      </c>
      <c r="I95" s="74"/>
      <c r="J95" s="74"/>
      <c r="K95" s="74"/>
      <c r="L95" s="75" t="n">
        <f aca="false">ROUND(I95+J95+K95,2)</f>
        <v>0</v>
      </c>
      <c r="M95" s="72" t="n">
        <f aca="false">ROUND(E95+I95,2)</f>
        <v>0</v>
      </c>
      <c r="N95" s="72" t="n">
        <f aca="false">ROUND(F95+J95,2)</f>
        <v>0</v>
      </c>
      <c r="O95" s="72" t="n">
        <f aca="false">ROUND(G95+K95,2)</f>
        <v>0</v>
      </c>
      <c r="P95" s="75" t="n">
        <f aca="false">ROUND(M95+N95+O95,2)</f>
        <v>0</v>
      </c>
      <c r="Q95" s="76"/>
      <c r="R95" s="76"/>
    </row>
    <row r="96" customFormat="false" ht="54" hidden="false" customHeight="true" outlineLevel="0" collapsed="false">
      <c r="A96" s="70"/>
      <c r="B96" s="70"/>
      <c r="C96" s="70"/>
      <c r="D96" s="71"/>
      <c r="E96" s="74"/>
      <c r="F96" s="74"/>
      <c r="G96" s="74"/>
      <c r="H96" s="75" t="n">
        <f aca="false">ROUND(E96+F96+G96,2)</f>
        <v>0</v>
      </c>
      <c r="I96" s="74"/>
      <c r="J96" s="74"/>
      <c r="K96" s="74"/>
      <c r="L96" s="75" t="n">
        <f aca="false">ROUND(I96+J96+K96,2)</f>
        <v>0</v>
      </c>
      <c r="M96" s="72" t="n">
        <f aca="false">ROUND(E96+I96,2)</f>
        <v>0</v>
      </c>
      <c r="N96" s="72" t="n">
        <f aca="false">ROUND(F96+J96,2)</f>
        <v>0</v>
      </c>
      <c r="O96" s="72" t="n">
        <f aca="false">ROUND(G96+K96,2)</f>
        <v>0</v>
      </c>
      <c r="P96" s="75" t="n">
        <f aca="false">ROUND(M96+N96+O96,2)</f>
        <v>0</v>
      </c>
      <c r="Q96" s="76"/>
      <c r="R96" s="76"/>
    </row>
    <row r="97" customFormat="false" ht="54" hidden="false" customHeight="true" outlineLevel="0" collapsed="false">
      <c r="A97" s="70"/>
      <c r="B97" s="70"/>
      <c r="C97" s="70"/>
      <c r="D97" s="71"/>
      <c r="E97" s="74"/>
      <c r="F97" s="74"/>
      <c r="G97" s="74"/>
      <c r="H97" s="75" t="n">
        <f aca="false">ROUND(E97+F97+G97,2)</f>
        <v>0</v>
      </c>
      <c r="I97" s="74"/>
      <c r="J97" s="74"/>
      <c r="K97" s="74"/>
      <c r="L97" s="75" t="n">
        <f aca="false">ROUND(I97+J97+K97,2)</f>
        <v>0</v>
      </c>
      <c r="M97" s="72" t="n">
        <f aca="false">ROUND(E97+I97,2)</f>
        <v>0</v>
      </c>
      <c r="N97" s="72" t="n">
        <f aca="false">ROUND(F97+J97,2)</f>
        <v>0</v>
      </c>
      <c r="O97" s="72" t="n">
        <f aca="false">ROUND(G97+K97,2)</f>
        <v>0</v>
      </c>
      <c r="P97" s="75" t="n">
        <f aca="false">ROUND(M97+N97+O97,2)</f>
        <v>0</v>
      </c>
      <c r="Q97" s="76"/>
      <c r="R97" s="76"/>
    </row>
    <row r="98" customFormat="false" ht="54" hidden="false" customHeight="true" outlineLevel="0" collapsed="false">
      <c r="A98" s="70"/>
      <c r="B98" s="70"/>
      <c r="C98" s="70"/>
      <c r="D98" s="71"/>
      <c r="E98" s="74"/>
      <c r="F98" s="74"/>
      <c r="G98" s="74"/>
      <c r="H98" s="75" t="n">
        <f aca="false">ROUND(E98+F98+G98,2)</f>
        <v>0</v>
      </c>
      <c r="I98" s="74"/>
      <c r="J98" s="74"/>
      <c r="K98" s="74"/>
      <c r="L98" s="75" t="n">
        <f aca="false">ROUND(I98+J98+K98,2)</f>
        <v>0</v>
      </c>
      <c r="M98" s="72" t="n">
        <f aca="false">ROUND(E98+I98,2)</f>
        <v>0</v>
      </c>
      <c r="N98" s="72" t="n">
        <f aca="false">ROUND(F98+J98,2)</f>
        <v>0</v>
      </c>
      <c r="O98" s="72" t="n">
        <f aca="false">ROUND(G98+K98,2)</f>
        <v>0</v>
      </c>
      <c r="P98" s="75" t="n">
        <f aca="false">ROUND(M98+N98+O98,2)</f>
        <v>0</v>
      </c>
      <c r="Q98" s="76"/>
      <c r="R98" s="76"/>
    </row>
    <row r="99" customFormat="false" ht="54" hidden="false" customHeight="true" outlineLevel="0" collapsed="false">
      <c r="A99" s="70"/>
      <c r="B99" s="70"/>
      <c r="C99" s="70"/>
      <c r="D99" s="71"/>
      <c r="E99" s="74"/>
      <c r="F99" s="74"/>
      <c r="G99" s="74"/>
      <c r="H99" s="75" t="n">
        <f aca="false">ROUND(E99+F99+G99,2)</f>
        <v>0</v>
      </c>
      <c r="I99" s="74"/>
      <c r="J99" s="74"/>
      <c r="K99" s="74"/>
      <c r="L99" s="75" t="n">
        <f aca="false">ROUND(I99+J99+K99,2)</f>
        <v>0</v>
      </c>
      <c r="M99" s="72" t="n">
        <f aca="false">ROUND(E99+I99,2)</f>
        <v>0</v>
      </c>
      <c r="N99" s="72" t="n">
        <f aca="false">ROUND(F99+J99,2)</f>
        <v>0</v>
      </c>
      <c r="O99" s="72" t="n">
        <f aca="false">ROUND(G99+K99,2)</f>
        <v>0</v>
      </c>
      <c r="P99" s="75" t="n">
        <f aca="false">ROUND(M99+N99+O99,2)</f>
        <v>0</v>
      </c>
      <c r="Q99" s="76"/>
      <c r="R99" s="76"/>
    </row>
    <row r="100" customFormat="false" ht="54" hidden="false" customHeight="true" outlineLevel="0" collapsed="false">
      <c r="A100" s="70"/>
      <c r="B100" s="70"/>
      <c r="C100" s="70"/>
      <c r="D100" s="71"/>
      <c r="E100" s="74"/>
      <c r="F100" s="74"/>
      <c r="G100" s="74"/>
      <c r="H100" s="75" t="n">
        <f aca="false">ROUND(E100+F100+G100,2)</f>
        <v>0</v>
      </c>
      <c r="I100" s="74"/>
      <c r="J100" s="74"/>
      <c r="K100" s="74"/>
      <c r="L100" s="75" t="n">
        <f aca="false">ROUND(I100+J100+K100,2)</f>
        <v>0</v>
      </c>
      <c r="M100" s="72" t="n">
        <f aca="false">ROUND(E100+I100,2)</f>
        <v>0</v>
      </c>
      <c r="N100" s="72" t="n">
        <f aca="false">ROUND(F100+J100,2)</f>
        <v>0</v>
      </c>
      <c r="O100" s="72" t="n">
        <f aca="false">ROUND(G100+K100,2)</f>
        <v>0</v>
      </c>
      <c r="P100" s="75" t="n">
        <f aca="false">ROUND(M100+N100+O100,2)</f>
        <v>0</v>
      </c>
      <c r="Q100" s="76"/>
      <c r="R100" s="76"/>
    </row>
    <row r="101" customFormat="false" ht="54" hidden="false" customHeight="true" outlineLevel="0" collapsed="false">
      <c r="A101" s="70"/>
      <c r="B101" s="70"/>
      <c r="C101" s="70"/>
      <c r="D101" s="71"/>
      <c r="E101" s="74"/>
      <c r="F101" s="74"/>
      <c r="G101" s="74"/>
      <c r="H101" s="75" t="n">
        <f aca="false">ROUND(E101+F101+G101,2)</f>
        <v>0</v>
      </c>
      <c r="I101" s="74"/>
      <c r="J101" s="74"/>
      <c r="K101" s="74"/>
      <c r="L101" s="75" t="n">
        <f aca="false">ROUND(I101+J101+K101,2)</f>
        <v>0</v>
      </c>
      <c r="M101" s="72" t="n">
        <f aca="false">ROUND(E101+I101,2)</f>
        <v>0</v>
      </c>
      <c r="N101" s="72" t="n">
        <f aca="false">ROUND(F101+J101,2)</f>
        <v>0</v>
      </c>
      <c r="O101" s="72" t="n">
        <f aca="false">ROUND(G101+K101,2)</f>
        <v>0</v>
      </c>
      <c r="P101" s="75" t="n">
        <f aca="false">ROUND(M101+N101+O101,2)</f>
        <v>0</v>
      </c>
      <c r="Q101" s="76"/>
      <c r="R101" s="76"/>
    </row>
    <row r="102" customFormat="false" ht="54" hidden="false" customHeight="true" outlineLevel="0" collapsed="false">
      <c r="A102" s="70"/>
      <c r="B102" s="70"/>
      <c r="C102" s="70"/>
      <c r="D102" s="71"/>
      <c r="E102" s="74"/>
      <c r="F102" s="74"/>
      <c r="G102" s="74"/>
      <c r="H102" s="75" t="n">
        <f aca="false">ROUND(E102+F102+G102,2)</f>
        <v>0</v>
      </c>
      <c r="I102" s="74"/>
      <c r="J102" s="74"/>
      <c r="K102" s="74"/>
      <c r="L102" s="75" t="n">
        <f aca="false">ROUND(I102+J102+K102,2)</f>
        <v>0</v>
      </c>
      <c r="M102" s="72" t="n">
        <f aca="false">ROUND(E102+I102,2)</f>
        <v>0</v>
      </c>
      <c r="N102" s="72" t="n">
        <f aca="false">ROUND(F102+J102,2)</f>
        <v>0</v>
      </c>
      <c r="O102" s="72" t="n">
        <f aca="false">ROUND(G102+K102,2)</f>
        <v>0</v>
      </c>
      <c r="P102" s="75" t="n">
        <f aca="false">ROUND(M102+N102+O102,2)</f>
        <v>0</v>
      </c>
      <c r="Q102" s="76"/>
      <c r="R102" s="76"/>
    </row>
    <row r="103" customFormat="false" ht="54" hidden="false" customHeight="true" outlineLevel="0" collapsed="false">
      <c r="A103" s="70"/>
      <c r="B103" s="70"/>
      <c r="C103" s="70"/>
      <c r="D103" s="71"/>
      <c r="E103" s="74"/>
      <c r="F103" s="74"/>
      <c r="G103" s="74"/>
      <c r="H103" s="75" t="n">
        <f aca="false">ROUND(E103+F103+G103,2)</f>
        <v>0</v>
      </c>
      <c r="I103" s="74"/>
      <c r="J103" s="74"/>
      <c r="K103" s="74"/>
      <c r="L103" s="75" t="n">
        <f aca="false">ROUND(I103+J103+K103,2)</f>
        <v>0</v>
      </c>
      <c r="M103" s="72" t="n">
        <f aca="false">ROUND(E103+I103,2)</f>
        <v>0</v>
      </c>
      <c r="N103" s="72" t="n">
        <f aca="false">ROUND(F103+J103,2)</f>
        <v>0</v>
      </c>
      <c r="O103" s="72" t="n">
        <f aca="false">ROUND(G103+K103,2)</f>
        <v>0</v>
      </c>
      <c r="P103" s="75" t="n">
        <f aca="false">ROUND(M103+N103+O103,2)</f>
        <v>0</v>
      </c>
      <c r="Q103" s="76"/>
      <c r="R103" s="76"/>
    </row>
    <row r="104" customFormat="false" ht="54" hidden="false" customHeight="true" outlineLevel="0" collapsed="false">
      <c r="A104" s="70"/>
      <c r="B104" s="70"/>
      <c r="C104" s="70"/>
      <c r="D104" s="71"/>
      <c r="E104" s="74"/>
      <c r="F104" s="74"/>
      <c r="G104" s="74"/>
      <c r="H104" s="75" t="n">
        <f aca="false">ROUND(E104+F104+G104,2)</f>
        <v>0</v>
      </c>
      <c r="I104" s="74"/>
      <c r="J104" s="74"/>
      <c r="K104" s="74"/>
      <c r="L104" s="75" t="n">
        <f aca="false">ROUND(I104+J104+K104,2)</f>
        <v>0</v>
      </c>
      <c r="M104" s="72" t="n">
        <f aca="false">ROUND(E104+I104,2)</f>
        <v>0</v>
      </c>
      <c r="N104" s="72" t="n">
        <f aca="false">ROUND(F104+J104,2)</f>
        <v>0</v>
      </c>
      <c r="O104" s="72" t="n">
        <f aca="false">ROUND(G104+K104,2)</f>
        <v>0</v>
      </c>
      <c r="P104" s="75" t="n">
        <f aca="false">ROUND(M104+N104+O104,2)</f>
        <v>0</v>
      </c>
      <c r="Q104" s="76"/>
      <c r="R104" s="76"/>
    </row>
    <row r="105" s="81" customFormat="true" ht="33" hidden="false" customHeight="true" outlineLevel="0" collapsed="false">
      <c r="A105" s="77" t="s">
        <v>83</v>
      </c>
      <c r="B105" s="77"/>
      <c r="C105" s="77"/>
      <c r="D105" s="78"/>
      <c r="E105" s="79"/>
      <c r="F105" s="79"/>
      <c r="G105" s="79"/>
      <c r="H105" s="80" t="n">
        <f aca="false">ROUND(SUM(H13:H104),2)</f>
        <v>0</v>
      </c>
      <c r="I105" s="79"/>
      <c r="J105" s="79"/>
      <c r="K105" s="79"/>
      <c r="L105" s="80" t="n">
        <f aca="false">ROUND(SUM(L13:L104),2)</f>
        <v>0</v>
      </c>
      <c r="M105" s="79"/>
      <c r="N105" s="79"/>
      <c r="O105" s="79"/>
      <c r="P105" s="80" t="n">
        <f aca="false">ROUND(SUM(P13:P104),2)</f>
        <v>0</v>
      </c>
      <c r="Q105" s="77"/>
      <c r="R105" s="77"/>
    </row>
    <row r="135" customFormat="false" ht="43.5" hidden="true" customHeight="false" outlineLevel="0" collapsed="false">
      <c r="A135" s="82" t="s">
        <v>84</v>
      </c>
    </row>
    <row r="136" customFormat="false" ht="58" hidden="true" customHeight="false" outlineLevel="0" collapsed="false">
      <c r="A136" s="82" t="s">
        <v>85</v>
      </c>
    </row>
    <row r="137" customFormat="false" ht="43.5" hidden="true" customHeight="false" outlineLevel="0" collapsed="false">
      <c r="A137" s="82" t="s">
        <v>86</v>
      </c>
    </row>
    <row r="138" customFormat="false" ht="43.5" hidden="true" customHeight="false" outlineLevel="0" collapsed="false">
      <c r="A138" s="82" t="s">
        <v>87</v>
      </c>
    </row>
    <row r="139" customFormat="false" ht="116" hidden="true" customHeight="false" outlineLevel="0" collapsed="false">
      <c r="A139" s="82" t="s">
        <v>88</v>
      </c>
    </row>
    <row r="140" customFormat="false" ht="58" hidden="true" customHeight="false" outlineLevel="0" collapsed="false">
      <c r="A140" s="82" t="s">
        <v>89</v>
      </c>
    </row>
    <row r="141" customFormat="false" ht="43.5" hidden="true" customHeight="false" outlineLevel="0" collapsed="false">
      <c r="A141" s="82" t="s">
        <v>90</v>
      </c>
    </row>
    <row r="142" customFormat="false" ht="58" hidden="true" customHeight="false" outlineLevel="0" collapsed="false">
      <c r="A142" s="82" t="s">
        <v>91</v>
      </c>
    </row>
    <row r="143" customFormat="false" ht="130.5" hidden="true" customHeight="false" outlineLevel="0" collapsed="false">
      <c r="A143" s="82" t="s">
        <v>92</v>
      </c>
    </row>
    <row r="144" customFormat="false" ht="14.5" hidden="true" customHeight="false" outlineLevel="0" collapsed="false"/>
    <row r="145" customFormat="false" ht="14.5" hidden="true" customHeight="false" outlineLevel="0" collapsed="false"/>
    <row r="146" customFormat="false" ht="14.5" hidden="true" customHeight="false" outlineLevel="0" collapsed="false">
      <c r="A146" s="83"/>
    </row>
    <row r="147" customFormat="false" ht="14.5" hidden="true" customHeight="false" outlineLevel="0" collapsed="false">
      <c r="A147" s="83" t="n">
        <v>2020</v>
      </c>
    </row>
    <row r="148" customFormat="false" ht="14.5" hidden="true" customHeight="false" outlineLevel="0" collapsed="false">
      <c r="A148" s="83" t="n">
        <v>2021</v>
      </c>
    </row>
    <row r="149" customFormat="false" ht="14.5" hidden="true" customHeight="false" outlineLevel="0" collapsed="false">
      <c r="A149" s="83" t="n">
        <v>2022</v>
      </c>
    </row>
    <row r="150" customFormat="false" ht="14.5" hidden="true" customHeight="false" outlineLevel="0" collapsed="false">
      <c r="A150" s="83" t="n">
        <v>2023</v>
      </c>
    </row>
  </sheetData>
  <mergeCells count="10">
    <mergeCell ref="B7:F7"/>
    <mergeCell ref="A11:A12"/>
    <mergeCell ref="B11:B12"/>
    <mergeCell ref="C11:C12"/>
    <mergeCell ref="D11:D12"/>
    <mergeCell ref="E11:H11"/>
    <mergeCell ref="I11:L11"/>
    <mergeCell ref="M11:P11"/>
    <mergeCell ref="Q11:Q12"/>
    <mergeCell ref="R11:R12"/>
  </mergeCells>
  <dataValidations count="2">
    <dataValidation allowBlank="true" errorStyle="stop" operator="between" showDropDown="false" showErrorMessage="true" showInputMessage="false" sqref="B13:B104" type="list">
      <formula1>$A$135:$A$143</formula1>
      <formula2>0</formula2>
    </dataValidation>
    <dataValidation allowBlank="true" errorStyle="stop" operator="between" showDropDown="false" showErrorMessage="true" showInputMessage="false" sqref="D13:D104" type="list">
      <formula1>$A$146:$A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1:29:13Z</dcterms:created>
  <dc:creator>Pedro Vieira</dc:creator>
  <dc:description/>
  <dc:language>en-US</dc:language>
  <cp:lastModifiedBy>Sónia Santos</cp:lastModifiedBy>
  <cp:lastPrinted>2021-01-14T14:41:33Z</cp:lastPrinted>
  <dcterms:modified xsi:type="dcterms:W3CDTF">2021-02-03T18:10:59Z</dcterms:modified>
  <cp:revision>0</cp:revision>
  <dc:subject/>
  <dc:title/>
</cp:coreProperties>
</file>